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050213" sheetId="1" state="visible" r:id="rId2"/>
  </sheets>
  <definedNames>
    <definedName function="false" hidden="false" localSheetId="0" name="_xlnm.Print_Area" vbProcedure="false">'1050213'!$B$1:$G$3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76">
  <si>
    <t xml:space="preserve">Чарбалардын категориялары жана аймактар боюнча мал жана үй канаттууларынын саны</t>
  </si>
  <si>
    <t xml:space="preserve">  Поголовье скота и птицы по категориям хозяйств и территории</t>
  </si>
  <si>
    <t xml:space="preserve">Livestock and poultry by category of farm and territories</t>
  </si>
  <si>
    <t xml:space="preserve">(жылдын аягына карата, башы)</t>
  </si>
  <si>
    <t xml:space="preserve">(на конец года, голов)</t>
  </si>
  <si>
    <t xml:space="preserve">(at the end of the year)</t>
  </si>
  <si>
    <t xml:space="preserve">Баткен облусу</t>
  </si>
  <si>
    <t xml:space="preserve">Баткенская область</t>
  </si>
  <si>
    <t xml:space="preserve">Batken oblast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Бардык категориядагы чарбалар</t>
  </si>
  <si>
    <t xml:space="preserve">Хозяйства всех категорий</t>
  </si>
  <si>
    <t xml:space="preserve">Total farms</t>
  </si>
  <si>
    <t xml:space="preserve">Ири мүйүздүү малдар</t>
  </si>
  <si>
    <t xml:space="preserve">Крупный рогатый скот</t>
  </si>
  <si>
    <t xml:space="preserve">Cattle</t>
  </si>
  <si>
    <t xml:space="preserve"> Уйлар</t>
  </si>
  <si>
    <t xml:space="preserve">  Коровы</t>
  </si>
  <si>
    <t xml:space="preserve"> Cows</t>
  </si>
  <si>
    <t xml:space="preserve">Чочколор</t>
  </si>
  <si>
    <t xml:space="preserve">Свиньи</t>
  </si>
  <si>
    <t xml:space="preserve">Pigs</t>
  </si>
  <si>
    <t xml:space="preserve">Койлор жана эчкилер</t>
  </si>
  <si>
    <t xml:space="preserve">Овцы и козы</t>
  </si>
  <si>
    <t xml:space="preserve">Sheep and goats</t>
  </si>
  <si>
    <t xml:space="preserve">Жылкылар</t>
  </si>
  <si>
    <t xml:space="preserve">Лошади</t>
  </si>
  <si>
    <t xml:space="preserve">Horses</t>
  </si>
  <si>
    <t xml:space="preserve">Үй канаттуулары</t>
  </si>
  <si>
    <t xml:space="preserve">Домашняя птица</t>
  </si>
  <si>
    <t xml:space="preserve">Poult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-</t>
  </si>
  <si>
    <t xml:space="preserve"> -</t>
  </si>
  <si>
    <t xml:space="preserve">  -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         -</t>
  </si>
  <si>
    <t xml:space="preserve">Дыйкан (фермер) чарбалары</t>
  </si>
  <si>
    <t xml:space="preserve">Крестьяские (фермерские) хозяйства</t>
  </si>
  <si>
    <t xml:space="preserve">Farming</t>
  </si>
  <si>
    <t xml:space="preserve">Жарандардын жеке көмөкчү чарбалары</t>
  </si>
  <si>
    <t xml:space="preserve">Личные подсобные хозяйства населения</t>
  </si>
  <si>
    <t xml:space="preserve">Part time farms</t>
  </si>
  <si>
    <t xml:space="preserve"> Коровы</t>
  </si>
  <si>
    <t xml:space="preserve">Жалал-Абад облусу</t>
  </si>
  <si>
    <t xml:space="preserve">Джалал-Абадская область</t>
  </si>
  <si>
    <t xml:space="preserve">Jalal-Abad oblast</t>
  </si>
  <si>
    <t xml:space="preserve">Ысык-Көл облусу</t>
  </si>
  <si>
    <t xml:space="preserve">Иссык-Кульская область</t>
  </si>
  <si>
    <t xml:space="preserve">Issyk-Kul oblast 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</t>
  </si>
  <si>
    <t xml:space="preserve">Чуйская область</t>
  </si>
  <si>
    <t xml:space="preserve">Chuy oblast </t>
  </si>
  <si>
    <t xml:space="preserve">Бишкек шаары</t>
  </si>
  <si>
    <t xml:space="preserve">город Бишкек</t>
  </si>
  <si>
    <t xml:space="preserve">Bishkek city</t>
  </si>
  <si>
    <t xml:space="preserve">Ош шаары</t>
  </si>
  <si>
    <t xml:space="preserve">город Ош</t>
  </si>
  <si>
    <r>
      <rPr>
        <b val="true"/>
        <sz val="9"/>
        <rFont val="Times New Roman CYR"/>
        <family val="1"/>
        <charset val="204"/>
      </rPr>
      <t xml:space="preserve">Osh city</t>
    </r>
    <r>
      <rPr>
        <b val="true"/>
        <vertAlign val="superscript"/>
        <sz val="9"/>
        <rFont val="Times New Roman Cyr"/>
        <family val="1"/>
        <charset val="204"/>
      </rPr>
      <t xml:space="preserve"> </t>
    </r>
  </si>
  <si>
    <t xml:space="preserve">Особый учет *</t>
  </si>
  <si>
    <t xml:space="preserve"> *  Скот и домашняя птица, принадлежащие подсобным хозяйствам Министерства обороны, МВД, ГПС ГКНБ, СИН при Минюст., а также гражданам, проживающим в зоне расположения воинских частей и других особо охраняемых территорий, учитывается на конец года соответствующими министерствами и ведомствам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Kyrghyz Times"/>
      <family val="0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Kyrghyz Times"/>
      <family val="0"/>
    </font>
    <font>
      <i val="true"/>
      <sz val="8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1"/>
      <color rgb="FF000000"/>
      <name val="Times New Roman"/>
      <family val="1"/>
      <charset val="204"/>
    </font>
    <font>
      <b val="true"/>
      <vertAlign val="superscript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4.41"/>
    <col collapsed="false" customWidth="true" hidden="false" outlineLevel="0" max="3" min="3" style="3" width="23.7"/>
    <col collapsed="false" customWidth="true" hidden="false" outlineLevel="0" max="6" min="4" style="4" width="9.28"/>
    <col collapsed="false" customWidth="true" hidden="false" outlineLevel="0" max="9" min="7" style="5" width="9.28"/>
    <col collapsed="false" customWidth="false" hidden="false" outlineLevel="0" max="15" min="10" style="4" width="9.14"/>
    <col collapsed="false" customWidth="false" hidden="false" outlineLevel="0" max="16" min="16" style="6" width="9.14"/>
    <col collapsed="false" customWidth="false" hidden="false" outlineLevel="0" max="257" min="17" style="4" width="9.14"/>
  </cols>
  <sheetData>
    <row r="1" customFormat="false" ht="51" hidden="false" customHeight="false" outlineLevel="0" collapsed="false">
      <c r="A1" s="7" t="s">
        <v>0</v>
      </c>
      <c r="B1" s="8" t="s">
        <v>1</v>
      </c>
      <c r="C1" s="9" t="s">
        <v>2</v>
      </c>
    </row>
    <row r="2" customFormat="false" ht="18" hidden="false" customHeight="true" outlineLevel="0" collapsed="false">
      <c r="A2" s="10"/>
      <c r="B2" s="11"/>
      <c r="C2" s="12"/>
    </row>
    <row r="3" s="16" customFormat="true" ht="18" hidden="false" customHeight="true" outlineLevel="0" collapsed="false">
      <c r="A3" s="13" t="s">
        <v>3</v>
      </c>
      <c r="B3" s="14" t="s">
        <v>4</v>
      </c>
      <c r="C3" s="15" t="s">
        <v>5</v>
      </c>
      <c r="G3" s="17"/>
      <c r="H3" s="17"/>
      <c r="I3" s="17"/>
      <c r="P3" s="18"/>
    </row>
    <row r="4" s="16" customFormat="true" ht="18" hidden="false" customHeight="true" outlineLevel="0" collapsed="false">
      <c r="A4" s="19" t="s">
        <v>6</v>
      </c>
      <c r="B4" s="20" t="s">
        <v>7</v>
      </c>
      <c r="C4" s="21" t="s">
        <v>8</v>
      </c>
      <c r="G4" s="22"/>
      <c r="H4" s="22"/>
      <c r="I4" s="17"/>
      <c r="P4" s="18"/>
      <c r="Q4" s="18"/>
    </row>
    <row r="5" s="29" customFormat="true" ht="18" hidden="false" customHeight="true" outlineLevel="0" collapsed="false">
      <c r="A5" s="23" t="s">
        <v>9</v>
      </c>
      <c r="B5" s="24" t="s">
        <v>10</v>
      </c>
      <c r="C5" s="25" t="s">
        <v>11</v>
      </c>
      <c r="D5" s="26" t="n">
        <v>2010</v>
      </c>
      <c r="E5" s="26" t="n">
        <v>2011</v>
      </c>
      <c r="F5" s="26" t="n">
        <v>2012</v>
      </c>
      <c r="G5" s="27" t="n">
        <v>2013</v>
      </c>
      <c r="H5" s="27" t="n">
        <v>2014</v>
      </c>
      <c r="I5" s="26" t="n">
        <v>2015</v>
      </c>
      <c r="J5" s="26" t="n">
        <v>2016</v>
      </c>
      <c r="K5" s="26" t="n">
        <v>2017</v>
      </c>
      <c r="L5" s="26" t="n">
        <v>2018</v>
      </c>
      <c r="M5" s="26" t="n">
        <v>2019</v>
      </c>
      <c r="N5" s="26" t="n">
        <v>2020</v>
      </c>
      <c r="O5" s="26" t="n">
        <v>2021</v>
      </c>
      <c r="P5" s="26" t="n">
        <v>2022</v>
      </c>
      <c r="Q5" s="26" t="n">
        <v>2023</v>
      </c>
      <c r="R5" s="28"/>
      <c r="S5" s="28"/>
      <c r="T5" s="28"/>
      <c r="U5" s="28"/>
      <c r="V5" s="28"/>
      <c r="W5" s="28"/>
      <c r="X5" s="28"/>
      <c r="Y5" s="28"/>
      <c r="Z5" s="28"/>
    </row>
    <row r="6" s="33" customFormat="true" ht="12.95" hidden="false" customHeight="true" outlineLevel="0" collapsed="false">
      <c r="A6" s="30"/>
      <c r="B6" s="31"/>
      <c r="C6" s="32"/>
      <c r="G6" s="34"/>
      <c r="H6" s="34"/>
      <c r="I6" s="34"/>
    </row>
    <row r="7" customFormat="false" ht="12.95" hidden="false" customHeight="true" outlineLevel="0" collapsed="false">
      <c r="A7" s="35" t="s">
        <v>12</v>
      </c>
      <c r="B7" s="31" t="s">
        <v>13</v>
      </c>
      <c r="C7" s="32" t="s">
        <v>14</v>
      </c>
      <c r="Q7" s="6"/>
    </row>
    <row r="8" customFormat="false" ht="12.95" hidden="false" customHeight="true" outlineLevel="0" collapsed="false">
      <c r="A8" s="36" t="s">
        <v>15</v>
      </c>
      <c r="B8" s="37" t="s">
        <v>16</v>
      </c>
      <c r="C8" s="38" t="s">
        <v>17</v>
      </c>
      <c r="D8" s="4" t="n">
        <f aca="false">SUM(D16,D24,D32,D40)</f>
        <v>115938</v>
      </c>
      <c r="E8" s="4" t="n">
        <f aca="false">SUM(E16,E24,E32,E40)</f>
        <v>119800</v>
      </c>
      <c r="F8" s="4" t="n">
        <f aca="false">SUM(F16,F24,F32,F40)</f>
        <v>122164</v>
      </c>
      <c r="G8" s="5" t="n">
        <v>123493</v>
      </c>
      <c r="H8" s="39" t="n">
        <v>127123</v>
      </c>
      <c r="I8" s="5" t="n">
        <v>129118</v>
      </c>
      <c r="J8" s="4" t="n">
        <v>130585</v>
      </c>
      <c r="K8" s="4" t="n">
        <v>139628</v>
      </c>
      <c r="L8" s="4" t="n">
        <v>149012</v>
      </c>
      <c r="M8" s="40" t="n">
        <v>151419</v>
      </c>
      <c r="N8" s="4" t="n">
        <v>153360</v>
      </c>
      <c r="O8" s="4" t="n">
        <v>154006</v>
      </c>
      <c r="P8" s="41" t="n">
        <v>144851</v>
      </c>
      <c r="Q8" s="42" t="n">
        <v>144168</v>
      </c>
    </row>
    <row r="9" customFormat="false" ht="12.95" hidden="false" customHeight="true" outlineLevel="0" collapsed="false">
      <c r="A9" s="36" t="s">
        <v>18</v>
      </c>
      <c r="B9" s="37" t="s">
        <v>19</v>
      </c>
      <c r="C9" s="38" t="s">
        <v>20</v>
      </c>
      <c r="D9" s="4" t="n">
        <f aca="false">SUM(D17,D25,D33,D41)</f>
        <v>59559</v>
      </c>
      <c r="E9" s="4" t="n">
        <f aca="false">SUM(E17,E25,E33,E41)</f>
        <v>61690</v>
      </c>
      <c r="F9" s="4" t="n">
        <f aca="false">SUM(F17,F25,F33,F41)</f>
        <v>62962</v>
      </c>
      <c r="G9" s="5" t="n">
        <v>63416</v>
      </c>
      <c r="H9" s="5" t="n">
        <v>64895</v>
      </c>
      <c r="I9" s="5" t="n">
        <v>64915</v>
      </c>
      <c r="J9" s="4" t="n">
        <v>65331</v>
      </c>
      <c r="K9" s="4" t="n">
        <v>68659</v>
      </c>
      <c r="L9" s="4" t="n">
        <v>72109</v>
      </c>
      <c r="M9" s="40" t="n">
        <v>73566</v>
      </c>
      <c r="N9" s="4" t="n">
        <v>75834</v>
      </c>
      <c r="O9" s="4" t="n">
        <v>74588</v>
      </c>
      <c r="P9" s="41" t="n">
        <v>69878</v>
      </c>
      <c r="Q9" s="42" t="n">
        <v>69987</v>
      </c>
    </row>
    <row r="10" customFormat="false" ht="12.95" hidden="false" customHeight="true" outlineLevel="0" collapsed="false">
      <c r="A10" s="36" t="s">
        <v>21</v>
      </c>
      <c r="B10" s="37" t="s">
        <v>22</v>
      </c>
      <c r="C10" s="38" t="s">
        <v>23</v>
      </c>
      <c r="D10" s="4" t="n">
        <f aca="false">SUM(D18,D26,D34,D42)</f>
        <v>78</v>
      </c>
      <c r="E10" s="4" t="n">
        <f aca="false">SUM(E18,E26,E34,E42)</f>
        <v>37</v>
      </c>
      <c r="F10" s="4" t="n">
        <f aca="false">SUM(F18,F26,F34,F42)</f>
        <v>27</v>
      </c>
      <c r="G10" s="5" t="n">
        <v>28</v>
      </c>
      <c r="H10" s="5" t="n">
        <v>62</v>
      </c>
      <c r="I10" s="5" t="n">
        <v>46</v>
      </c>
      <c r="J10" s="4" t="n">
        <v>41</v>
      </c>
      <c r="K10" s="4" t="n">
        <v>18</v>
      </c>
      <c r="L10" s="4" t="n">
        <v>30</v>
      </c>
      <c r="M10" s="40" t="n">
        <v>34</v>
      </c>
      <c r="N10" s="4" t="n">
        <v>23</v>
      </c>
      <c r="O10" s="4" t="n">
        <v>26</v>
      </c>
      <c r="P10" s="41" t="n">
        <v>68</v>
      </c>
      <c r="Q10" s="42" t="n">
        <v>16</v>
      </c>
    </row>
    <row r="11" customFormat="false" ht="12.95" hidden="false" customHeight="true" outlineLevel="0" collapsed="false">
      <c r="A11" s="36" t="s">
        <v>24</v>
      </c>
      <c r="B11" s="37" t="s">
        <v>25</v>
      </c>
      <c r="C11" s="38" t="s">
        <v>26</v>
      </c>
      <c r="D11" s="4" t="n">
        <f aca="false">SUM(D19,D27,D35,D43)</f>
        <v>454218</v>
      </c>
      <c r="E11" s="4" t="n">
        <f aca="false">SUM(E19,E27,E35,E43)</f>
        <v>473993</v>
      </c>
      <c r="F11" s="4" t="n">
        <f aca="false">SUM(F19,F27,F35,F43)</f>
        <v>468714</v>
      </c>
      <c r="G11" s="5" t="n">
        <v>473497</v>
      </c>
      <c r="H11" s="5" t="n">
        <v>475340</v>
      </c>
      <c r="I11" s="5" t="n">
        <v>479846</v>
      </c>
      <c r="J11" s="4" t="n">
        <v>485477</v>
      </c>
      <c r="K11" s="5" t="n">
        <v>493072</v>
      </c>
      <c r="L11" s="4" t="n">
        <v>504002</v>
      </c>
      <c r="M11" s="40" t="n">
        <v>511955</v>
      </c>
      <c r="N11" s="4" t="n">
        <v>497310</v>
      </c>
      <c r="O11" s="4" t="n">
        <v>483048</v>
      </c>
      <c r="P11" s="41" t="n">
        <v>415756</v>
      </c>
      <c r="Q11" s="42" t="n">
        <v>411647</v>
      </c>
    </row>
    <row r="12" customFormat="false" ht="12.95" hidden="false" customHeight="true" outlineLevel="0" collapsed="false">
      <c r="A12" s="36" t="s">
        <v>27</v>
      </c>
      <c r="B12" s="37" t="s">
        <v>28</v>
      </c>
      <c r="C12" s="38" t="s">
        <v>29</v>
      </c>
      <c r="D12" s="4" t="n">
        <f aca="false">SUM(D20,D28,D36,D44)</f>
        <v>6472</v>
      </c>
      <c r="E12" s="4" t="n">
        <f aca="false">SUM(E20,E28,E36,E44)</f>
        <v>6527</v>
      </c>
      <c r="F12" s="4" t="n">
        <f aca="false">SUM(F20,F28,F36,F44)</f>
        <v>6127</v>
      </c>
      <c r="G12" s="5" t="n">
        <v>6112</v>
      </c>
      <c r="H12" s="5" t="n">
        <v>6678</v>
      </c>
      <c r="I12" s="5" t="n">
        <v>6858</v>
      </c>
      <c r="J12" s="4" t="n">
        <v>7246</v>
      </c>
      <c r="K12" s="4" t="n">
        <v>7347</v>
      </c>
      <c r="L12" s="4" t="n">
        <v>7774</v>
      </c>
      <c r="M12" s="40" t="n">
        <v>7921</v>
      </c>
      <c r="N12" s="4" t="n">
        <v>7922</v>
      </c>
      <c r="O12" s="4" t="n">
        <v>7139</v>
      </c>
      <c r="P12" s="41" t="n">
        <v>6763</v>
      </c>
      <c r="Q12" s="42" t="n">
        <v>6884</v>
      </c>
    </row>
    <row r="13" customFormat="false" ht="12.95" hidden="false" customHeight="true" outlineLevel="0" collapsed="false">
      <c r="A13" s="36" t="s">
        <v>30</v>
      </c>
      <c r="B13" s="37" t="s">
        <v>31</v>
      </c>
      <c r="C13" s="38" t="s">
        <v>32</v>
      </c>
      <c r="D13" s="4" t="n">
        <f aca="false">SUM(D21,D29,D37,D45)</f>
        <v>251309</v>
      </c>
      <c r="E13" s="4" t="n">
        <f aca="false">SUM(E21,E29,E37,E45)</f>
        <v>256793</v>
      </c>
      <c r="F13" s="4" t="n">
        <f aca="false">SUM(F21,F29,F37,F45)</f>
        <v>262509</v>
      </c>
      <c r="G13" s="5" t="n">
        <v>263185</v>
      </c>
      <c r="H13" s="5" t="n">
        <v>267136</v>
      </c>
      <c r="I13" s="5" t="n">
        <v>274730</v>
      </c>
      <c r="J13" s="4" t="n">
        <v>272929</v>
      </c>
      <c r="K13" s="4" t="n">
        <v>275923</v>
      </c>
      <c r="L13" s="4" t="n">
        <v>281429</v>
      </c>
      <c r="M13" s="40" t="n">
        <v>286978</v>
      </c>
      <c r="N13" s="4" t="n">
        <v>295211</v>
      </c>
      <c r="O13" s="4" t="n">
        <v>304603</v>
      </c>
      <c r="P13" s="41" t="n">
        <v>265104</v>
      </c>
      <c r="Q13" s="42" t="n">
        <v>313158</v>
      </c>
    </row>
    <row r="14" customFormat="false" ht="12.95" hidden="false" customHeight="true" outlineLevel="0" collapsed="false">
      <c r="A14" s="36"/>
      <c r="C14" s="38"/>
      <c r="P14" s="2"/>
      <c r="Q14" s="43"/>
    </row>
    <row r="15" customFormat="false" ht="12.95" hidden="false" customHeight="true" outlineLevel="0" collapsed="false">
      <c r="A15" s="44" t="s">
        <v>33</v>
      </c>
      <c r="B15" s="31" t="s">
        <v>34</v>
      </c>
      <c r="C15" s="45" t="s">
        <v>35</v>
      </c>
      <c r="P15" s="2"/>
      <c r="Q15" s="43"/>
    </row>
    <row r="16" customFormat="false" ht="12.95" hidden="false" customHeight="true" outlineLevel="0" collapsed="false">
      <c r="A16" s="36" t="s">
        <v>15</v>
      </c>
      <c r="B16" s="37" t="s">
        <v>16</v>
      </c>
      <c r="C16" s="38" t="s">
        <v>17</v>
      </c>
      <c r="D16" s="4" t="n">
        <v>910</v>
      </c>
      <c r="E16" s="2" t="n">
        <v>944</v>
      </c>
      <c r="F16" s="4" t="n">
        <v>843</v>
      </c>
      <c r="G16" s="5" t="n">
        <v>740</v>
      </c>
      <c r="H16" s="5" t="n">
        <v>832</v>
      </c>
      <c r="I16" s="5" t="n">
        <v>863</v>
      </c>
      <c r="J16" s="4" t="n">
        <v>883</v>
      </c>
      <c r="K16" s="4" t="n">
        <v>703</v>
      </c>
      <c r="L16" s="46" t="n">
        <v>137</v>
      </c>
      <c r="M16" s="40" t="n">
        <v>142</v>
      </c>
      <c r="N16" s="4" t="n">
        <v>159</v>
      </c>
      <c r="O16" s="4" t="n">
        <v>170</v>
      </c>
      <c r="P16" s="41" t="n">
        <v>188</v>
      </c>
      <c r="Q16" s="42" t="n">
        <v>197</v>
      </c>
    </row>
    <row r="17" customFormat="false" ht="12.95" hidden="false" customHeight="true" outlineLevel="0" collapsed="false">
      <c r="A17" s="36" t="s">
        <v>18</v>
      </c>
      <c r="B17" s="37" t="s">
        <v>19</v>
      </c>
      <c r="C17" s="38" t="s">
        <v>20</v>
      </c>
      <c r="D17" s="4" t="n">
        <v>324</v>
      </c>
      <c r="E17" s="2" t="n">
        <v>365</v>
      </c>
      <c r="F17" s="4" t="n">
        <v>326</v>
      </c>
      <c r="G17" s="5" t="n">
        <v>322</v>
      </c>
      <c r="H17" s="5" t="n">
        <v>340</v>
      </c>
      <c r="I17" s="5" t="n">
        <v>344</v>
      </c>
      <c r="J17" s="4" t="n">
        <v>19</v>
      </c>
      <c r="K17" s="4" t="n">
        <v>12</v>
      </c>
      <c r="L17" s="4" t="n">
        <v>17</v>
      </c>
      <c r="M17" s="40" t="n">
        <v>16</v>
      </c>
      <c r="N17" s="4" t="n">
        <v>16</v>
      </c>
      <c r="O17" s="4" t="n">
        <v>22</v>
      </c>
      <c r="P17" s="41" t="n">
        <v>12</v>
      </c>
      <c r="Q17" s="42" t="n">
        <v>21</v>
      </c>
    </row>
    <row r="18" customFormat="false" ht="12.95" hidden="false" customHeight="true" outlineLevel="0" collapsed="false">
      <c r="A18" s="36" t="s">
        <v>21</v>
      </c>
      <c r="B18" s="37" t="s">
        <v>22</v>
      </c>
      <c r="C18" s="38" t="s">
        <v>23</v>
      </c>
      <c r="D18" s="4" t="n">
        <v>26</v>
      </c>
      <c r="E18" s="2" t="n">
        <v>15</v>
      </c>
      <c r="G18" s="5" t="s">
        <v>36</v>
      </c>
      <c r="H18" s="5" t="n">
        <v>40</v>
      </c>
      <c r="I18" s="5" t="n">
        <v>36</v>
      </c>
      <c r="J18" s="4" t="n">
        <v>28</v>
      </c>
      <c r="K18" s="4" t="n">
        <v>8</v>
      </c>
      <c r="L18" s="4" t="n">
        <v>20</v>
      </c>
      <c r="M18" s="40" t="n">
        <v>24</v>
      </c>
      <c r="N18" s="4" t="n">
        <v>13</v>
      </c>
      <c r="O18" s="4" t="n">
        <v>16</v>
      </c>
      <c r="P18" s="41" t="n">
        <v>58</v>
      </c>
      <c r="Q18" s="43" t="s">
        <v>37</v>
      </c>
    </row>
    <row r="19" customFormat="false" ht="12.95" hidden="false" customHeight="true" outlineLevel="0" collapsed="false">
      <c r="A19" s="36" t="s">
        <v>24</v>
      </c>
      <c r="B19" s="37" t="s">
        <v>25</v>
      </c>
      <c r="C19" s="38" t="s">
        <v>26</v>
      </c>
      <c r="D19" s="5" t="n">
        <v>1660</v>
      </c>
      <c r="E19" s="2" t="n">
        <v>1779</v>
      </c>
      <c r="F19" s="4" t="n">
        <v>1794</v>
      </c>
      <c r="G19" s="5" t="n">
        <v>1902</v>
      </c>
      <c r="H19" s="5" t="n">
        <v>2023</v>
      </c>
      <c r="I19" s="5" t="n">
        <v>1983</v>
      </c>
      <c r="J19" s="4" t="n">
        <v>2043</v>
      </c>
      <c r="K19" s="4" t="n">
        <v>2279</v>
      </c>
      <c r="L19" s="4" t="n">
        <v>2045</v>
      </c>
      <c r="M19" s="40" t="n">
        <v>2257</v>
      </c>
      <c r="N19" s="4" t="n">
        <v>2190</v>
      </c>
      <c r="O19" s="4" t="n">
        <v>2201</v>
      </c>
      <c r="P19" s="41" t="n">
        <v>2306</v>
      </c>
      <c r="Q19" s="42" t="n">
        <v>2262</v>
      </c>
    </row>
    <row r="20" customFormat="false" ht="12.95" hidden="false" customHeight="true" outlineLevel="0" collapsed="false">
      <c r="A20" s="36" t="s">
        <v>27</v>
      </c>
      <c r="B20" s="37" t="s">
        <v>28</v>
      </c>
      <c r="C20" s="38" t="s">
        <v>29</v>
      </c>
      <c r="D20" s="4" t="n">
        <v>104</v>
      </c>
      <c r="E20" s="2" t="n">
        <v>114</v>
      </c>
      <c r="F20" s="4" t="n">
        <v>95</v>
      </c>
      <c r="G20" s="5" t="n">
        <v>91</v>
      </c>
      <c r="H20" s="5" t="n">
        <v>106</v>
      </c>
      <c r="I20" s="5" t="n">
        <v>110</v>
      </c>
      <c r="J20" s="4" t="n">
        <v>98</v>
      </c>
      <c r="K20" s="4" t="n">
        <v>89</v>
      </c>
      <c r="L20" s="4" t="n">
        <v>88</v>
      </c>
      <c r="M20" s="40" t="n">
        <v>90</v>
      </c>
      <c r="N20" s="4" t="n">
        <v>91</v>
      </c>
      <c r="O20" s="4" t="n">
        <v>84</v>
      </c>
      <c r="P20" s="41" t="n">
        <v>85</v>
      </c>
      <c r="Q20" s="42" t="n">
        <v>81</v>
      </c>
    </row>
    <row r="21" customFormat="false" ht="12.95" hidden="false" customHeight="true" outlineLevel="0" collapsed="false">
      <c r="A21" s="36" t="s">
        <v>30</v>
      </c>
      <c r="B21" s="37" t="s">
        <v>31</v>
      </c>
      <c r="C21" s="38" t="s">
        <v>32</v>
      </c>
      <c r="D21" s="5" t="s">
        <v>38</v>
      </c>
      <c r="E21" s="5" t="s">
        <v>38</v>
      </c>
      <c r="G21" s="5" t="s">
        <v>36</v>
      </c>
      <c r="H21" s="5" t="s">
        <v>36</v>
      </c>
      <c r="I21" s="5" t="s">
        <v>36</v>
      </c>
      <c r="J21" s="5" t="s">
        <v>36</v>
      </c>
      <c r="K21" s="5" t="s">
        <v>36</v>
      </c>
      <c r="L21" s="5" t="s">
        <v>36</v>
      </c>
      <c r="M21" s="5" t="s">
        <v>36</v>
      </c>
      <c r="N21" s="5" t="s">
        <v>36</v>
      </c>
      <c r="O21" s="5" t="s">
        <v>36</v>
      </c>
      <c r="P21" s="43" t="s">
        <v>36</v>
      </c>
      <c r="Q21" s="43" t="s">
        <v>37</v>
      </c>
    </row>
    <row r="22" customFormat="false" ht="12.95" hidden="false" customHeight="true" outlineLevel="0" collapsed="false">
      <c r="A22" s="36"/>
      <c r="E22" s="0"/>
      <c r="P22" s="2"/>
      <c r="Q22" s="43"/>
    </row>
    <row r="23" customFormat="false" ht="12.95" hidden="false" customHeight="true" outlineLevel="0" collapsed="false">
      <c r="A23" s="44" t="s">
        <v>39</v>
      </c>
      <c r="B23" s="31" t="s">
        <v>40</v>
      </c>
      <c r="C23" s="45" t="s">
        <v>41</v>
      </c>
      <c r="E23" s="0"/>
      <c r="P23" s="2"/>
      <c r="Q23" s="43"/>
    </row>
    <row r="24" customFormat="false" ht="12.95" hidden="false" customHeight="true" outlineLevel="0" collapsed="false">
      <c r="A24" s="36" t="s">
        <v>15</v>
      </c>
      <c r="B24" s="37" t="s">
        <v>16</v>
      </c>
      <c r="C24" s="38" t="s">
        <v>17</v>
      </c>
      <c r="D24" s="4" t="n">
        <v>305</v>
      </c>
      <c r="E24" s="2" t="n">
        <v>276</v>
      </c>
      <c r="F24" s="4" t="n">
        <v>237</v>
      </c>
      <c r="G24" s="5" t="n">
        <v>240</v>
      </c>
      <c r="H24" s="5" t="n">
        <v>172</v>
      </c>
      <c r="I24" s="5" t="n">
        <v>33</v>
      </c>
      <c r="J24" s="4" t="n">
        <v>29</v>
      </c>
      <c r="K24" s="4" t="n">
        <v>28</v>
      </c>
      <c r="L24" s="4" t="n">
        <v>26</v>
      </c>
      <c r="M24" s="40" t="n">
        <v>27</v>
      </c>
      <c r="N24" s="4" t="n">
        <v>27</v>
      </c>
      <c r="O24" s="4" t="n">
        <v>29</v>
      </c>
      <c r="P24" s="41" t="n">
        <v>28</v>
      </c>
      <c r="Q24" s="42" t="n">
        <v>27</v>
      </c>
    </row>
    <row r="25" customFormat="false" ht="12.95" hidden="false" customHeight="true" outlineLevel="0" collapsed="false">
      <c r="A25" s="36" t="s">
        <v>18</v>
      </c>
      <c r="B25" s="37" t="s">
        <v>19</v>
      </c>
      <c r="C25" s="38" t="s">
        <v>20</v>
      </c>
      <c r="D25" s="4" t="n">
        <v>120</v>
      </c>
      <c r="E25" s="2" t="n">
        <v>92</v>
      </c>
      <c r="F25" s="4" t="n">
        <v>48</v>
      </c>
      <c r="G25" s="5" t="n">
        <v>40</v>
      </c>
      <c r="H25" s="5" t="n">
        <v>36</v>
      </c>
      <c r="I25" s="5" t="n">
        <v>14</v>
      </c>
      <c r="J25" s="4" t="n">
        <v>12</v>
      </c>
      <c r="K25" s="4" t="n">
        <v>14</v>
      </c>
      <c r="L25" s="4" t="n">
        <v>13</v>
      </c>
      <c r="M25" s="40" t="n">
        <v>12</v>
      </c>
      <c r="N25" s="4" t="n">
        <v>11</v>
      </c>
      <c r="O25" s="4" t="n">
        <v>11</v>
      </c>
      <c r="P25" s="41" t="n">
        <v>7</v>
      </c>
      <c r="Q25" s="42" t="n">
        <v>7</v>
      </c>
    </row>
    <row r="26" customFormat="false" ht="12.95" hidden="false" customHeight="true" outlineLevel="0" collapsed="false">
      <c r="A26" s="36" t="s">
        <v>21</v>
      </c>
      <c r="B26" s="37" t="s">
        <v>22</v>
      </c>
      <c r="C26" s="38" t="s">
        <v>23</v>
      </c>
      <c r="D26" s="43" t="s">
        <v>38</v>
      </c>
      <c r="E26" s="43" t="s">
        <v>38</v>
      </c>
      <c r="G26" s="5" t="s">
        <v>36</v>
      </c>
      <c r="H26" s="5" t="s">
        <v>36</v>
      </c>
      <c r="I26" s="5" t="s">
        <v>36</v>
      </c>
      <c r="J26" s="5" t="s">
        <v>36</v>
      </c>
      <c r="K26" s="5" t="s">
        <v>36</v>
      </c>
      <c r="L26" s="5" t="s">
        <v>36</v>
      </c>
      <c r="M26" s="5" t="s">
        <v>36</v>
      </c>
      <c r="N26" s="5" t="s">
        <v>36</v>
      </c>
      <c r="O26" s="5" t="s">
        <v>36</v>
      </c>
      <c r="P26" s="43" t="s">
        <v>36</v>
      </c>
      <c r="Q26" s="43" t="s">
        <v>37</v>
      </c>
    </row>
    <row r="27" customFormat="false" ht="12.95" hidden="false" customHeight="true" outlineLevel="0" collapsed="false">
      <c r="A27" s="36" t="s">
        <v>24</v>
      </c>
      <c r="B27" s="37" t="s">
        <v>25</v>
      </c>
      <c r="C27" s="38" t="s">
        <v>26</v>
      </c>
      <c r="D27" s="43" t="s">
        <v>38</v>
      </c>
      <c r="E27" s="43" t="s">
        <v>38</v>
      </c>
      <c r="G27" s="5" t="s">
        <v>36</v>
      </c>
      <c r="H27" s="5" t="s">
        <v>36</v>
      </c>
      <c r="K27" s="5" t="s">
        <v>36</v>
      </c>
      <c r="L27" s="5" t="s">
        <v>36</v>
      </c>
      <c r="M27" s="5" t="s">
        <v>36</v>
      </c>
      <c r="N27" s="5" t="s">
        <v>36</v>
      </c>
      <c r="O27" s="5" t="s">
        <v>36</v>
      </c>
      <c r="P27" s="43" t="s">
        <v>36</v>
      </c>
      <c r="Q27" s="43" t="s">
        <v>37</v>
      </c>
    </row>
    <row r="28" customFormat="false" ht="12.95" hidden="false" customHeight="true" outlineLevel="0" collapsed="false">
      <c r="A28" s="36" t="s">
        <v>27</v>
      </c>
      <c r="B28" s="37" t="s">
        <v>28</v>
      </c>
      <c r="C28" s="38" t="s">
        <v>29</v>
      </c>
      <c r="D28" s="4" t="n">
        <v>10</v>
      </c>
      <c r="E28" s="2" t="n">
        <v>11</v>
      </c>
      <c r="F28" s="4" t="n">
        <v>6</v>
      </c>
      <c r="G28" s="5" t="n">
        <v>6</v>
      </c>
      <c r="H28" s="5" t="n">
        <v>5</v>
      </c>
      <c r="I28" s="5" t="n">
        <v>1</v>
      </c>
      <c r="J28" s="4" t="n">
        <v>1</v>
      </c>
      <c r="K28" s="4" t="n">
        <v>1</v>
      </c>
      <c r="L28" s="4" t="n">
        <v>1</v>
      </c>
      <c r="M28" s="40" t="n">
        <v>1</v>
      </c>
      <c r="N28" s="4" t="n">
        <v>1</v>
      </c>
      <c r="O28" s="4" t="n">
        <v>1</v>
      </c>
      <c r="P28" s="41" t="n">
        <v>1</v>
      </c>
      <c r="Q28" s="42" t="n">
        <v>1</v>
      </c>
    </row>
    <row r="29" customFormat="false" ht="12.95" hidden="false" customHeight="true" outlineLevel="0" collapsed="false">
      <c r="A29" s="36" t="s">
        <v>30</v>
      </c>
      <c r="B29" s="37" t="s">
        <v>31</v>
      </c>
      <c r="C29" s="38" t="s">
        <v>32</v>
      </c>
      <c r="D29" s="43" t="s">
        <v>38</v>
      </c>
      <c r="E29" s="43" t="s">
        <v>38</v>
      </c>
      <c r="G29" s="5" t="s">
        <v>36</v>
      </c>
      <c r="H29" s="5" t="s">
        <v>36</v>
      </c>
      <c r="I29" s="5" t="s">
        <v>36</v>
      </c>
      <c r="J29" s="5" t="s">
        <v>36</v>
      </c>
      <c r="K29" s="5" t="s">
        <v>36</v>
      </c>
      <c r="L29" s="5" t="s">
        <v>36</v>
      </c>
      <c r="M29" s="40" t="s">
        <v>42</v>
      </c>
      <c r="N29" s="5" t="s">
        <v>36</v>
      </c>
      <c r="O29" s="5" t="s">
        <v>36</v>
      </c>
      <c r="P29" s="43" t="s">
        <v>36</v>
      </c>
      <c r="Q29" s="42" t="n">
        <v>52000</v>
      </c>
    </row>
    <row r="30" customFormat="false" ht="12.95" hidden="false" customHeight="true" outlineLevel="0" collapsed="false">
      <c r="A30" s="36"/>
      <c r="E30" s="0"/>
      <c r="P30" s="2"/>
      <c r="Q30" s="43"/>
    </row>
    <row r="31" customFormat="false" ht="12.95" hidden="false" customHeight="true" outlineLevel="0" collapsed="false">
      <c r="A31" s="44" t="s">
        <v>43</v>
      </c>
      <c r="B31" s="31" t="s">
        <v>44</v>
      </c>
      <c r="C31" s="47" t="s">
        <v>45</v>
      </c>
      <c r="E31" s="0"/>
      <c r="P31" s="2"/>
      <c r="Q31" s="43"/>
    </row>
    <row r="32" customFormat="false" ht="12.95" hidden="false" customHeight="true" outlineLevel="0" collapsed="false">
      <c r="A32" s="36" t="s">
        <v>15</v>
      </c>
      <c r="B32" s="37" t="s">
        <v>16</v>
      </c>
      <c r="C32" s="38" t="s">
        <v>17</v>
      </c>
      <c r="D32" s="4" t="n">
        <v>56362</v>
      </c>
      <c r="E32" s="2" t="n">
        <v>60977</v>
      </c>
      <c r="F32" s="4" t="n">
        <v>62741</v>
      </c>
      <c r="G32" s="5" t="n">
        <v>63476</v>
      </c>
      <c r="H32" s="5" t="n">
        <v>68167</v>
      </c>
      <c r="I32" s="5" t="n">
        <v>68518</v>
      </c>
      <c r="J32" s="4" t="n">
        <v>72009</v>
      </c>
      <c r="K32" s="4" t="n">
        <v>79747</v>
      </c>
      <c r="L32" s="4" t="n">
        <v>86379</v>
      </c>
      <c r="M32" s="40" t="n">
        <v>86733</v>
      </c>
      <c r="N32" s="4" t="n">
        <v>87548</v>
      </c>
      <c r="O32" s="4" t="n">
        <v>88803</v>
      </c>
      <c r="P32" s="41" t="n">
        <v>81297</v>
      </c>
      <c r="Q32" s="42" t="n">
        <v>81286</v>
      </c>
    </row>
    <row r="33" customFormat="false" ht="12.95" hidden="false" customHeight="true" outlineLevel="0" collapsed="false">
      <c r="A33" s="36" t="s">
        <v>18</v>
      </c>
      <c r="B33" s="37" t="s">
        <v>19</v>
      </c>
      <c r="C33" s="38" t="s">
        <v>20</v>
      </c>
      <c r="D33" s="4" t="n">
        <v>30505</v>
      </c>
      <c r="E33" s="2" t="n">
        <v>31813</v>
      </c>
      <c r="F33" s="4" t="n">
        <v>32727</v>
      </c>
      <c r="G33" s="5" t="n">
        <v>32878</v>
      </c>
      <c r="H33" s="5" t="n">
        <v>34942</v>
      </c>
      <c r="I33" s="5" t="n">
        <v>34189</v>
      </c>
      <c r="J33" s="4" t="n">
        <v>36140</v>
      </c>
      <c r="K33" s="4" t="n">
        <v>39216</v>
      </c>
      <c r="L33" s="4" t="n">
        <v>41986</v>
      </c>
      <c r="M33" s="40" t="n">
        <v>42291</v>
      </c>
      <c r="N33" s="4" t="n">
        <v>43727</v>
      </c>
      <c r="O33" s="4" t="n">
        <v>43402</v>
      </c>
      <c r="P33" s="41" t="n">
        <v>39508</v>
      </c>
      <c r="Q33" s="42" t="n">
        <v>39740</v>
      </c>
    </row>
    <row r="34" customFormat="false" ht="12.95" hidden="false" customHeight="true" outlineLevel="0" collapsed="false">
      <c r="A34" s="36" t="s">
        <v>21</v>
      </c>
      <c r="B34" s="37" t="s">
        <v>22</v>
      </c>
      <c r="C34" s="38" t="s">
        <v>23</v>
      </c>
      <c r="D34" s="5" t="s">
        <v>38</v>
      </c>
      <c r="E34" s="5" t="s">
        <v>38</v>
      </c>
      <c r="G34" s="5" t="s">
        <v>36</v>
      </c>
      <c r="H34" s="5" t="s">
        <v>36</v>
      </c>
      <c r="I34" s="5" t="s">
        <v>36</v>
      </c>
      <c r="J34" s="5" t="s">
        <v>36</v>
      </c>
      <c r="K34" s="5" t="s">
        <v>36</v>
      </c>
      <c r="L34" s="5" t="s">
        <v>36</v>
      </c>
      <c r="M34" s="5" t="s">
        <v>36</v>
      </c>
      <c r="N34" s="5" t="s">
        <v>36</v>
      </c>
      <c r="O34" s="5" t="s">
        <v>36</v>
      </c>
      <c r="P34" s="43" t="s">
        <v>36</v>
      </c>
      <c r="Q34" s="43" t="s">
        <v>37</v>
      </c>
    </row>
    <row r="35" customFormat="false" ht="12.95" hidden="false" customHeight="true" outlineLevel="0" collapsed="false">
      <c r="A35" s="36" t="s">
        <v>24</v>
      </c>
      <c r="B35" s="37" t="s">
        <v>25</v>
      </c>
      <c r="C35" s="38" t="s">
        <v>26</v>
      </c>
      <c r="D35" s="4" t="n">
        <v>267600</v>
      </c>
      <c r="E35" s="2" t="n">
        <v>278147</v>
      </c>
      <c r="F35" s="4" t="n">
        <v>272399</v>
      </c>
      <c r="G35" s="5" t="n">
        <v>274840</v>
      </c>
      <c r="H35" s="5" t="n">
        <v>276200</v>
      </c>
      <c r="I35" s="5" t="n">
        <v>274639</v>
      </c>
      <c r="J35" s="4" t="n">
        <v>289474</v>
      </c>
      <c r="K35" s="4" t="n">
        <v>290759</v>
      </c>
      <c r="L35" s="4" t="n">
        <v>301854</v>
      </c>
      <c r="M35" s="40" t="n">
        <v>296184</v>
      </c>
      <c r="N35" s="4" t="n">
        <v>291305</v>
      </c>
      <c r="O35" s="4" t="n">
        <v>283761</v>
      </c>
      <c r="P35" s="41" t="n">
        <v>232090</v>
      </c>
      <c r="Q35" s="42" t="n">
        <v>236160</v>
      </c>
    </row>
    <row r="36" customFormat="false" ht="12.95" hidden="false" customHeight="true" outlineLevel="0" collapsed="false">
      <c r="A36" s="36" t="s">
        <v>27</v>
      </c>
      <c r="B36" s="37" t="s">
        <v>28</v>
      </c>
      <c r="C36" s="38" t="s">
        <v>29</v>
      </c>
      <c r="D36" s="4" t="n">
        <v>3620</v>
      </c>
      <c r="E36" s="2" t="n">
        <v>3687</v>
      </c>
      <c r="F36" s="4" t="n">
        <v>3327</v>
      </c>
      <c r="G36" s="5" t="n">
        <v>3295</v>
      </c>
      <c r="H36" s="5" t="n">
        <v>3717</v>
      </c>
      <c r="I36" s="5" t="n">
        <v>3585</v>
      </c>
      <c r="J36" s="4" t="n">
        <v>3909</v>
      </c>
      <c r="K36" s="4" t="n">
        <v>4090</v>
      </c>
      <c r="L36" s="4" t="n">
        <v>4308</v>
      </c>
      <c r="M36" s="40" t="n">
        <v>4329</v>
      </c>
      <c r="N36" s="4" t="n">
        <v>4367</v>
      </c>
      <c r="O36" s="4" t="n">
        <v>4206</v>
      </c>
      <c r="P36" s="41" t="n">
        <v>3895</v>
      </c>
      <c r="Q36" s="42" t="n">
        <v>4047</v>
      </c>
    </row>
    <row r="37" customFormat="false" ht="12.95" hidden="false" customHeight="true" outlineLevel="0" collapsed="false">
      <c r="A37" s="36" t="s">
        <v>30</v>
      </c>
      <c r="B37" s="37" t="s">
        <v>31</v>
      </c>
      <c r="C37" s="38" t="s">
        <v>32</v>
      </c>
      <c r="D37" s="4" t="n">
        <v>110088</v>
      </c>
      <c r="E37" s="2" t="n">
        <v>115067</v>
      </c>
      <c r="F37" s="4" t="n">
        <v>118399</v>
      </c>
      <c r="G37" s="5" t="n">
        <v>117927</v>
      </c>
      <c r="H37" s="5" t="n">
        <v>120264</v>
      </c>
      <c r="I37" s="5" t="n">
        <v>119068</v>
      </c>
      <c r="J37" s="4" t="n">
        <v>122702</v>
      </c>
      <c r="K37" s="4" t="n">
        <v>126742</v>
      </c>
      <c r="L37" s="4" t="n">
        <v>133474</v>
      </c>
      <c r="M37" s="40" t="n">
        <v>133401</v>
      </c>
      <c r="N37" s="4" t="n">
        <v>136461</v>
      </c>
      <c r="O37" s="4" t="n">
        <v>151483</v>
      </c>
      <c r="P37" s="41" t="n">
        <v>112623</v>
      </c>
      <c r="Q37" s="42" t="n">
        <v>126233</v>
      </c>
    </row>
    <row r="38" customFormat="false" ht="12.95" hidden="false" customHeight="true" outlineLevel="0" collapsed="false">
      <c r="A38" s="36"/>
      <c r="E38" s="0"/>
      <c r="P38" s="2"/>
      <c r="Q38" s="43"/>
    </row>
    <row r="39" customFormat="false" ht="22.5" hidden="false" customHeight="true" outlineLevel="0" collapsed="false">
      <c r="A39" s="44" t="s">
        <v>46</v>
      </c>
      <c r="B39" s="31" t="s">
        <v>47</v>
      </c>
      <c r="C39" s="47" t="s">
        <v>48</v>
      </c>
      <c r="E39" s="0"/>
      <c r="P39" s="2"/>
      <c r="Q39" s="43"/>
    </row>
    <row r="40" customFormat="false" ht="12.95" hidden="false" customHeight="true" outlineLevel="0" collapsed="false">
      <c r="A40" s="36" t="s">
        <v>15</v>
      </c>
      <c r="B40" s="37" t="s">
        <v>16</v>
      </c>
      <c r="C40" s="38" t="s">
        <v>17</v>
      </c>
      <c r="D40" s="4" t="n">
        <v>58361</v>
      </c>
      <c r="E40" s="2" t="n">
        <v>57603</v>
      </c>
      <c r="F40" s="4" t="n">
        <v>58343</v>
      </c>
      <c r="G40" s="5" t="n">
        <v>59037</v>
      </c>
      <c r="H40" s="5" t="n">
        <v>57952</v>
      </c>
      <c r="I40" s="5" t="n">
        <v>59704</v>
      </c>
      <c r="J40" s="4" t="n">
        <v>57664</v>
      </c>
      <c r="K40" s="4" t="n">
        <v>59150</v>
      </c>
      <c r="L40" s="4" t="n">
        <v>62470</v>
      </c>
      <c r="M40" s="40" t="n">
        <v>64517</v>
      </c>
      <c r="N40" s="4" t="n">
        <v>65626</v>
      </c>
      <c r="O40" s="4" t="n">
        <v>65004</v>
      </c>
      <c r="P40" s="41" t="n">
        <v>63338</v>
      </c>
      <c r="Q40" s="42" t="n">
        <v>62658</v>
      </c>
    </row>
    <row r="41" customFormat="false" ht="12.95" hidden="false" customHeight="true" outlineLevel="0" collapsed="false">
      <c r="A41" s="36" t="s">
        <v>18</v>
      </c>
      <c r="B41" s="37" t="s">
        <v>49</v>
      </c>
      <c r="C41" s="38" t="s">
        <v>20</v>
      </c>
      <c r="D41" s="4" t="n">
        <v>28610</v>
      </c>
      <c r="E41" s="2" t="n">
        <v>29420</v>
      </c>
      <c r="F41" s="4" t="n">
        <v>29861</v>
      </c>
      <c r="G41" s="5" t="n">
        <v>30176</v>
      </c>
      <c r="H41" s="5" t="n">
        <v>29577</v>
      </c>
      <c r="I41" s="5" t="n">
        <v>30368</v>
      </c>
      <c r="J41" s="4" t="n">
        <v>29160</v>
      </c>
      <c r="K41" s="4" t="n">
        <v>29417</v>
      </c>
      <c r="L41" s="4" t="n">
        <v>30093</v>
      </c>
      <c r="M41" s="40" t="n">
        <v>31247</v>
      </c>
      <c r="N41" s="4" t="n">
        <v>32080</v>
      </c>
      <c r="O41" s="4" t="n">
        <v>31153</v>
      </c>
      <c r="P41" s="41" t="n">
        <v>30351</v>
      </c>
      <c r="Q41" s="42" t="n">
        <v>30219</v>
      </c>
    </row>
    <row r="42" customFormat="false" ht="12.95" hidden="false" customHeight="true" outlineLevel="0" collapsed="false">
      <c r="A42" s="36" t="s">
        <v>21</v>
      </c>
      <c r="B42" s="37" t="s">
        <v>22</v>
      </c>
      <c r="C42" s="38" t="s">
        <v>23</v>
      </c>
      <c r="D42" s="4" t="n">
        <v>52</v>
      </c>
      <c r="E42" s="2" t="n">
        <v>22</v>
      </c>
      <c r="F42" s="4" t="n">
        <v>27</v>
      </c>
      <c r="G42" s="5" t="n">
        <v>28</v>
      </c>
      <c r="H42" s="5" t="n">
        <v>22</v>
      </c>
      <c r="I42" s="5" t="n">
        <v>10</v>
      </c>
      <c r="J42" s="4" t="n">
        <v>13</v>
      </c>
      <c r="K42" s="4" t="n">
        <v>10</v>
      </c>
      <c r="L42" s="4" t="n">
        <v>10</v>
      </c>
      <c r="M42" s="40" t="n">
        <v>10</v>
      </c>
      <c r="N42" s="4" t="n">
        <v>10</v>
      </c>
      <c r="O42" s="4" t="n">
        <v>10</v>
      </c>
      <c r="P42" s="41" t="n">
        <v>10</v>
      </c>
      <c r="Q42" s="42" t="n">
        <v>16</v>
      </c>
    </row>
    <row r="43" customFormat="false" ht="12.95" hidden="false" customHeight="true" outlineLevel="0" collapsed="false">
      <c r="A43" s="36" t="s">
        <v>24</v>
      </c>
      <c r="B43" s="37" t="s">
        <v>25</v>
      </c>
      <c r="C43" s="38" t="s">
        <v>26</v>
      </c>
      <c r="D43" s="4" t="n">
        <v>184958</v>
      </c>
      <c r="E43" s="2" t="n">
        <v>194067</v>
      </c>
      <c r="F43" s="4" t="n">
        <v>194521</v>
      </c>
      <c r="G43" s="5" t="n">
        <v>196755</v>
      </c>
      <c r="H43" s="5" t="n">
        <v>197117</v>
      </c>
      <c r="I43" s="5" t="n">
        <v>203224</v>
      </c>
      <c r="J43" s="4" t="n">
        <v>193960</v>
      </c>
      <c r="K43" s="4" t="n">
        <v>200034</v>
      </c>
      <c r="L43" s="4" t="n">
        <v>200103</v>
      </c>
      <c r="M43" s="40" t="n">
        <v>213514</v>
      </c>
      <c r="N43" s="4" t="n">
        <v>203815</v>
      </c>
      <c r="O43" s="4" t="n">
        <v>197086</v>
      </c>
      <c r="P43" s="41" t="n">
        <v>181360</v>
      </c>
      <c r="Q43" s="42" t="n">
        <v>173225</v>
      </c>
    </row>
    <row r="44" customFormat="false" ht="12.95" hidden="false" customHeight="true" outlineLevel="0" collapsed="false">
      <c r="A44" s="36" t="s">
        <v>27</v>
      </c>
      <c r="B44" s="37" t="s">
        <v>28</v>
      </c>
      <c r="C44" s="38" t="s">
        <v>29</v>
      </c>
      <c r="D44" s="4" t="n">
        <v>2738</v>
      </c>
      <c r="E44" s="2" t="n">
        <v>2715</v>
      </c>
      <c r="F44" s="4" t="n">
        <v>2699</v>
      </c>
      <c r="G44" s="5" t="n">
        <v>2720</v>
      </c>
      <c r="H44" s="5" t="n">
        <v>2850</v>
      </c>
      <c r="I44" s="5" t="n">
        <v>3162</v>
      </c>
      <c r="J44" s="4" t="n">
        <v>3238</v>
      </c>
      <c r="K44" s="4" t="n">
        <v>3167</v>
      </c>
      <c r="L44" s="4" t="n">
        <v>3377</v>
      </c>
      <c r="M44" s="40" t="n">
        <v>3501</v>
      </c>
      <c r="N44" s="4" t="n">
        <v>3463</v>
      </c>
      <c r="O44" s="4" t="n">
        <v>2848</v>
      </c>
      <c r="P44" s="41" t="n">
        <v>2782</v>
      </c>
      <c r="Q44" s="42" t="n">
        <v>2755</v>
      </c>
    </row>
    <row r="45" customFormat="false" ht="12.95" hidden="false" customHeight="true" outlineLevel="0" collapsed="false">
      <c r="A45" s="48" t="s">
        <v>30</v>
      </c>
      <c r="B45" s="49" t="s">
        <v>31</v>
      </c>
      <c r="C45" s="50" t="s">
        <v>32</v>
      </c>
      <c r="D45" s="51" t="n">
        <v>141221</v>
      </c>
      <c r="E45" s="52" t="n">
        <v>141726</v>
      </c>
      <c r="F45" s="51" t="n">
        <v>144110</v>
      </c>
      <c r="G45" s="53" t="n">
        <v>145258</v>
      </c>
      <c r="H45" s="53" t="n">
        <v>146872</v>
      </c>
      <c r="I45" s="53" t="n">
        <v>155662</v>
      </c>
      <c r="J45" s="51" t="n">
        <v>150227</v>
      </c>
      <c r="K45" s="51" t="n">
        <v>149181</v>
      </c>
      <c r="L45" s="51" t="n">
        <v>147955</v>
      </c>
      <c r="M45" s="54" t="n">
        <v>153577</v>
      </c>
      <c r="N45" s="54" t="n">
        <v>158750</v>
      </c>
      <c r="O45" s="54" t="n">
        <v>153120</v>
      </c>
      <c r="P45" s="55" t="n">
        <v>152481</v>
      </c>
      <c r="Q45" s="56" t="n">
        <v>134925</v>
      </c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8" hidden="false" customHeight="true" outlineLevel="0" collapsed="false">
      <c r="A46" s="36"/>
      <c r="B46" s="37"/>
      <c r="C46" s="38"/>
      <c r="Q46" s="6"/>
    </row>
    <row r="47" customFormat="false" ht="18" hidden="false" customHeight="true" outlineLevel="0" collapsed="false">
      <c r="A47" s="36"/>
      <c r="B47" s="37"/>
      <c r="C47" s="38"/>
      <c r="Q47" s="6"/>
    </row>
    <row r="48" customFormat="false" ht="18" hidden="false" customHeight="true" outlineLevel="0" collapsed="false">
      <c r="A48" s="58" t="s">
        <v>50</v>
      </c>
      <c r="B48" s="59" t="s">
        <v>51</v>
      </c>
      <c r="C48" s="60" t="s">
        <v>52</v>
      </c>
      <c r="G48" s="53"/>
      <c r="H48" s="53"/>
      <c r="J48" s="51"/>
      <c r="Q48" s="6"/>
    </row>
    <row r="49" s="62" customFormat="true" ht="18" hidden="false" customHeight="true" outlineLevel="0" collapsed="false">
      <c r="A49" s="23" t="s">
        <v>9</v>
      </c>
      <c r="B49" s="24" t="s">
        <v>10</v>
      </c>
      <c r="C49" s="25" t="s">
        <v>11</v>
      </c>
      <c r="D49" s="26" t="n">
        <v>2010</v>
      </c>
      <c r="E49" s="26" t="n">
        <v>2011</v>
      </c>
      <c r="F49" s="26" t="n">
        <v>2012</v>
      </c>
      <c r="G49" s="27" t="n">
        <v>2013</v>
      </c>
      <c r="H49" s="27" t="n">
        <v>2014</v>
      </c>
      <c r="I49" s="26" t="n">
        <v>2015</v>
      </c>
      <c r="J49" s="61" t="n">
        <v>2016</v>
      </c>
      <c r="K49" s="61" t="n">
        <v>2017</v>
      </c>
      <c r="L49" s="61" t="n">
        <v>2018</v>
      </c>
      <c r="M49" s="61" t="n">
        <v>2019</v>
      </c>
      <c r="N49" s="61" t="n">
        <v>2020</v>
      </c>
      <c r="O49" s="61" t="n">
        <v>2021</v>
      </c>
      <c r="P49" s="61" t="n">
        <v>2022</v>
      </c>
      <c r="Q49" s="61" t="n">
        <v>2023</v>
      </c>
    </row>
    <row r="50" s="2" customFormat="true" ht="12.95" hidden="false" customHeight="true" outlineLevel="0" collapsed="false">
      <c r="A50" s="35" t="s">
        <v>12</v>
      </c>
      <c r="B50" s="31" t="s">
        <v>13</v>
      </c>
      <c r="C50" s="32" t="s">
        <v>14</v>
      </c>
      <c r="G50" s="43"/>
      <c r="H50" s="43"/>
      <c r="I50" s="43"/>
      <c r="P50" s="59"/>
      <c r="Q50" s="59"/>
    </row>
    <row r="51" s="2" customFormat="true" ht="12.95" hidden="false" customHeight="true" outlineLevel="0" collapsed="false">
      <c r="A51" s="36" t="s">
        <v>15</v>
      </c>
      <c r="B51" s="37" t="s">
        <v>16</v>
      </c>
      <c r="C51" s="38" t="s">
        <v>17</v>
      </c>
      <c r="D51" s="2" t="n">
        <f aca="false">SUM(D59,D67,D75,D83)</f>
        <v>259010</v>
      </c>
      <c r="E51" s="2" t="n">
        <f aca="false">SUM(E59,E67,E75,E83)</f>
        <v>266614</v>
      </c>
      <c r="F51" s="2" t="n">
        <f aca="false">SUM(F59,F67,F75,F83)</f>
        <v>273136</v>
      </c>
      <c r="G51" s="43" t="n">
        <v>286313</v>
      </c>
      <c r="H51" s="43" t="n">
        <v>294557</v>
      </c>
      <c r="I51" s="43" t="n">
        <v>302659</v>
      </c>
      <c r="J51" s="2" t="n">
        <v>311925</v>
      </c>
      <c r="K51" s="2" t="n">
        <v>321334</v>
      </c>
      <c r="L51" s="2" t="n">
        <v>329623</v>
      </c>
      <c r="M51" s="40" t="n">
        <v>342403</v>
      </c>
      <c r="N51" s="2" t="n">
        <v>351223</v>
      </c>
      <c r="O51" s="2" t="n">
        <v>361533</v>
      </c>
      <c r="P51" s="41" t="n">
        <v>371686</v>
      </c>
      <c r="Q51" s="42" t="n">
        <v>375202</v>
      </c>
    </row>
    <row r="52" s="2" customFormat="true" ht="12.95" hidden="false" customHeight="true" outlineLevel="0" collapsed="false">
      <c r="A52" s="36" t="s">
        <v>18</v>
      </c>
      <c r="B52" s="37" t="s">
        <v>19</v>
      </c>
      <c r="C52" s="38" t="s">
        <v>20</v>
      </c>
      <c r="D52" s="2" t="n">
        <f aca="false">SUM(D60,D68,D76,D84)</f>
        <v>138392</v>
      </c>
      <c r="E52" s="2" t="n">
        <f aca="false">SUM(E60,E68,E76,E84)</f>
        <v>142686</v>
      </c>
      <c r="F52" s="2" t="n">
        <f aca="false">SUM(F60,F68,F76,F84)</f>
        <v>146842</v>
      </c>
      <c r="G52" s="43" t="n">
        <v>154227</v>
      </c>
      <c r="H52" s="43" t="n">
        <v>159172</v>
      </c>
      <c r="I52" s="43" t="n">
        <v>161950</v>
      </c>
      <c r="J52" s="2" t="n">
        <v>166786</v>
      </c>
      <c r="K52" s="2" t="n">
        <v>173045</v>
      </c>
      <c r="L52" s="2" t="n">
        <v>177587</v>
      </c>
      <c r="M52" s="40" t="n">
        <v>183792</v>
      </c>
      <c r="N52" s="2" t="n">
        <v>188948</v>
      </c>
      <c r="O52" s="2" t="n">
        <v>193442</v>
      </c>
      <c r="P52" s="41" t="n">
        <v>198462</v>
      </c>
      <c r="Q52" s="42" t="n">
        <v>202538</v>
      </c>
    </row>
    <row r="53" s="2" customFormat="true" ht="12.95" hidden="false" customHeight="true" outlineLevel="0" collapsed="false">
      <c r="A53" s="36" t="s">
        <v>21</v>
      </c>
      <c r="B53" s="37" t="s">
        <v>22</v>
      </c>
      <c r="C53" s="38" t="s">
        <v>23</v>
      </c>
      <c r="D53" s="2" t="n">
        <f aca="false">SUM(D61,D69,D77,D85)</f>
        <v>489</v>
      </c>
      <c r="E53" s="2" t="n">
        <f aca="false">SUM(E61,E69,E77,E85)</f>
        <v>374</v>
      </c>
      <c r="F53" s="2" t="n">
        <f aca="false">SUM(F61,F69,F77,F85)</f>
        <v>207</v>
      </c>
      <c r="G53" s="43" t="s">
        <v>36</v>
      </c>
      <c r="H53" s="43" t="n">
        <v>84</v>
      </c>
      <c r="I53" s="43" t="n">
        <v>80</v>
      </c>
      <c r="J53" s="2" t="n">
        <v>72</v>
      </c>
      <c r="K53" s="2" t="n">
        <v>39</v>
      </c>
      <c r="L53" s="2" t="n">
        <v>22</v>
      </c>
      <c r="M53" s="40" t="n">
        <v>46</v>
      </c>
      <c r="N53" s="2" t="n">
        <v>15</v>
      </c>
      <c r="O53" s="2" t="n">
        <v>27</v>
      </c>
      <c r="P53" s="41" t="n">
        <v>18</v>
      </c>
      <c r="Q53" s="42" t="n">
        <v>26</v>
      </c>
    </row>
    <row r="54" s="2" customFormat="true" ht="12.95" hidden="false" customHeight="true" outlineLevel="0" collapsed="false">
      <c r="A54" s="36" t="s">
        <v>24</v>
      </c>
      <c r="B54" s="37" t="s">
        <v>25</v>
      </c>
      <c r="C54" s="38" t="s">
        <v>26</v>
      </c>
      <c r="D54" s="2" t="n">
        <f aca="false">SUM(D62,D70,D78,D86)</f>
        <v>997084</v>
      </c>
      <c r="E54" s="2" t="n">
        <f aca="false">SUM(E62,E70,E78,E86)</f>
        <v>1090140</v>
      </c>
      <c r="F54" s="2" t="n">
        <f aca="false">SUM(F62,F70,F78,F86)</f>
        <v>1121282</v>
      </c>
      <c r="G54" s="43" t="n">
        <v>1207077</v>
      </c>
      <c r="H54" s="43" t="n">
        <v>1221106</v>
      </c>
      <c r="I54" s="43" t="n">
        <v>1246220</v>
      </c>
      <c r="J54" s="2" t="n">
        <v>1265527</v>
      </c>
      <c r="K54" s="2" t="n">
        <v>1284451</v>
      </c>
      <c r="L54" s="2" t="n">
        <v>1305833</v>
      </c>
      <c r="M54" s="40" t="n">
        <v>1333521</v>
      </c>
      <c r="N54" s="2" t="n">
        <v>1344506</v>
      </c>
      <c r="O54" s="2" t="n">
        <v>1364547</v>
      </c>
      <c r="P54" s="41" t="n">
        <v>1374060</v>
      </c>
      <c r="Q54" s="42" t="n">
        <v>1382079</v>
      </c>
    </row>
    <row r="55" s="2" customFormat="true" ht="12.95" hidden="false" customHeight="true" outlineLevel="0" collapsed="false">
      <c r="A55" s="36" t="s">
        <v>27</v>
      </c>
      <c r="B55" s="37" t="s">
        <v>28</v>
      </c>
      <c r="C55" s="38" t="s">
        <v>29</v>
      </c>
      <c r="D55" s="2" t="n">
        <f aca="false">SUM(D63,D71,D79,D87)</f>
        <v>52670</v>
      </c>
      <c r="E55" s="2" t="n">
        <f aca="false">SUM(E63,E71,E79,E87)</f>
        <v>53857</v>
      </c>
      <c r="F55" s="2" t="n">
        <f aca="false">SUM(F63,F71,F79,F87)</f>
        <v>54227</v>
      </c>
      <c r="G55" s="43" t="n">
        <v>55585</v>
      </c>
      <c r="H55" s="43" t="n">
        <v>60415</v>
      </c>
      <c r="I55" s="43" t="n">
        <v>63173</v>
      </c>
      <c r="J55" s="2" t="n">
        <v>65984</v>
      </c>
      <c r="K55" s="2" t="n">
        <v>68680</v>
      </c>
      <c r="L55" s="2" t="n">
        <v>71444</v>
      </c>
      <c r="M55" s="40" t="n">
        <v>76668</v>
      </c>
      <c r="N55" s="2" t="n">
        <v>84189</v>
      </c>
      <c r="O55" s="2" t="n">
        <v>88091</v>
      </c>
      <c r="P55" s="41" t="n">
        <v>86611</v>
      </c>
      <c r="Q55" s="42" t="n">
        <v>88318</v>
      </c>
    </row>
    <row r="56" s="2" customFormat="true" ht="12.95" hidden="false" customHeight="true" outlineLevel="0" collapsed="false">
      <c r="A56" s="36" t="s">
        <v>30</v>
      </c>
      <c r="B56" s="37" t="s">
        <v>31</v>
      </c>
      <c r="C56" s="38" t="s">
        <v>32</v>
      </c>
      <c r="D56" s="2" t="n">
        <f aca="false">SUM(D64,D72,D80,D88)</f>
        <v>813756</v>
      </c>
      <c r="E56" s="2" t="n">
        <f aca="false">SUM(E64,E72,E80,E88)</f>
        <v>848268</v>
      </c>
      <c r="F56" s="2" t="n">
        <f aca="false">SUM(F64,F72,F80,F88)</f>
        <v>897396</v>
      </c>
      <c r="G56" s="43" t="n">
        <v>942813</v>
      </c>
      <c r="H56" s="43" t="n">
        <v>992524</v>
      </c>
      <c r="I56" s="43" t="n">
        <v>1045481</v>
      </c>
      <c r="J56" s="2" t="n">
        <v>1067649</v>
      </c>
      <c r="K56" s="2" t="n">
        <v>1106192</v>
      </c>
      <c r="L56" s="40" t="n">
        <v>1114212</v>
      </c>
      <c r="M56" s="40" t="n">
        <v>1131826</v>
      </c>
      <c r="N56" s="2" t="n">
        <v>1133367</v>
      </c>
      <c r="O56" s="2" t="n">
        <v>1171722</v>
      </c>
      <c r="P56" s="41" t="n">
        <v>1188737</v>
      </c>
      <c r="Q56" s="42" t="n">
        <v>1203709</v>
      </c>
    </row>
    <row r="57" s="2" customFormat="true" ht="12.95" hidden="false" customHeight="true" outlineLevel="0" collapsed="false">
      <c r="A57" s="36"/>
      <c r="C57" s="38"/>
      <c r="G57" s="43"/>
      <c r="H57" s="43"/>
      <c r="I57" s="43"/>
    </row>
    <row r="58" s="2" customFormat="true" ht="12.95" hidden="false" customHeight="true" outlineLevel="0" collapsed="false">
      <c r="A58" s="44" t="s">
        <v>33</v>
      </c>
      <c r="B58" s="31" t="s">
        <v>34</v>
      </c>
      <c r="C58" s="45" t="s">
        <v>35</v>
      </c>
      <c r="G58" s="43"/>
      <c r="H58" s="43"/>
      <c r="I58" s="43"/>
    </row>
    <row r="59" s="2" customFormat="true" ht="12.95" hidden="false" customHeight="true" outlineLevel="0" collapsed="false">
      <c r="A59" s="36" t="s">
        <v>15</v>
      </c>
      <c r="B59" s="37" t="s">
        <v>16</v>
      </c>
      <c r="C59" s="38" t="s">
        <v>17</v>
      </c>
      <c r="D59" s="2" t="n">
        <v>185</v>
      </c>
      <c r="E59" s="2" t="n">
        <v>203</v>
      </c>
      <c r="F59" s="2" t="n">
        <v>140</v>
      </c>
      <c r="G59" s="43" t="n">
        <v>111</v>
      </c>
      <c r="H59" s="43" t="n">
        <v>148</v>
      </c>
      <c r="I59" s="43" t="n">
        <v>116</v>
      </c>
      <c r="J59" s="2" t="n">
        <v>137</v>
      </c>
      <c r="K59" s="2" t="n">
        <v>167</v>
      </c>
      <c r="L59" s="2" t="n">
        <v>113</v>
      </c>
      <c r="M59" s="40" t="n">
        <v>148</v>
      </c>
      <c r="N59" s="2" t="n">
        <v>143</v>
      </c>
      <c r="O59" s="2" t="n">
        <v>140</v>
      </c>
      <c r="P59" s="41" t="n">
        <v>140</v>
      </c>
      <c r="Q59" s="42" t="n">
        <v>123</v>
      </c>
    </row>
    <row r="60" s="2" customFormat="true" ht="12.95" hidden="false" customHeight="true" outlineLevel="0" collapsed="false">
      <c r="A60" s="36" t="s">
        <v>18</v>
      </c>
      <c r="B60" s="37" t="s">
        <v>19</v>
      </c>
      <c r="C60" s="38" t="s">
        <v>20</v>
      </c>
      <c r="D60" s="2" t="n">
        <v>65</v>
      </c>
      <c r="E60" s="2" t="n">
        <v>68</v>
      </c>
      <c r="F60" s="2" t="n">
        <v>64</v>
      </c>
      <c r="G60" s="43" t="n">
        <v>62</v>
      </c>
      <c r="H60" s="43" t="n">
        <v>77</v>
      </c>
      <c r="I60" s="43" t="n">
        <v>60</v>
      </c>
      <c r="J60" s="2" t="n">
        <v>65</v>
      </c>
      <c r="K60" s="2" t="n">
        <v>69</v>
      </c>
      <c r="L60" s="2" t="n">
        <v>54</v>
      </c>
      <c r="M60" s="40" t="n">
        <v>74</v>
      </c>
      <c r="N60" s="2" t="n">
        <v>72</v>
      </c>
      <c r="O60" s="2" t="n">
        <v>61</v>
      </c>
      <c r="P60" s="41" t="n">
        <v>61</v>
      </c>
      <c r="Q60" s="42" t="n">
        <v>64</v>
      </c>
    </row>
    <row r="61" s="2" customFormat="true" ht="12.95" hidden="false" customHeight="true" outlineLevel="0" collapsed="false">
      <c r="A61" s="36" t="s">
        <v>21</v>
      </c>
      <c r="B61" s="37" t="s">
        <v>22</v>
      </c>
      <c r="C61" s="38" t="s">
        <v>23</v>
      </c>
      <c r="D61" s="43" t="s">
        <v>38</v>
      </c>
      <c r="E61" s="43" t="s">
        <v>38</v>
      </c>
      <c r="G61" s="43" t="s">
        <v>36</v>
      </c>
      <c r="H61" s="43" t="s">
        <v>36</v>
      </c>
      <c r="I61" s="43" t="s">
        <v>36</v>
      </c>
      <c r="J61" s="43" t="s">
        <v>36</v>
      </c>
      <c r="K61" s="5" t="s">
        <v>36</v>
      </c>
      <c r="L61" s="5" t="s">
        <v>36</v>
      </c>
      <c r="M61" s="5" t="s">
        <v>36</v>
      </c>
      <c r="N61" s="5" t="s">
        <v>36</v>
      </c>
      <c r="O61" s="5" t="s">
        <v>36</v>
      </c>
      <c r="P61" s="43" t="s">
        <v>36</v>
      </c>
      <c r="Q61" s="43" t="s">
        <v>37</v>
      </c>
    </row>
    <row r="62" s="2" customFormat="true" ht="12.95" hidden="false" customHeight="true" outlineLevel="0" collapsed="false">
      <c r="A62" s="36" t="s">
        <v>24</v>
      </c>
      <c r="B62" s="37" t="s">
        <v>25</v>
      </c>
      <c r="C62" s="38" t="s">
        <v>26</v>
      </c>
      <c r="D62" s="2" t="n">
        <v>1346</v>
      </c>
      <c r="E62" s="2" t="n">
        <v>1414</v>
      </c>
      <c r="F62" s="2" t="n">
        <v>1056</v>
      </c>
      <c r="G62" s="43" t="n">
        <v>1158</v>
      </c>
      <c r="H62" s="43" t="n">
        <v>1325</v>
      </c>
      <c r="I62" s="43" t="n">
        <v>1195</v>
      </c>
      <c r="J62" s="2" t="n">
        <v>1546</v>
      </c>
      <c r="K62" s="2" t="n">
        <v>1653</v>
      </c>
      <c r="L62" s="2" t="n">
        <v>1629</v>
      </c>
      <c r="M62" s="40" t="n">
        <v>1596</v>
      </c>
      <c r="N62" s="2" t="n">
        <v>1649</v>
      </c>
      <c r="O62" s="2" t="n">
        <v>1746</v>
      </c>
      <c r="P62" s="41" t="n">
        <v>1567</v>
      </c>
      <c r="Q62" s="42" t="n">
        <v>1481</v>
      </c>
    </row>
    <row r="63" s="2" customFormat="true" ht="12.95" hidden="false" customHeight="true" outlineLevel="0" collapsed="false">
      <c r="A63" s="36" t="s">
        <v>27</v>
      </c>
      <c r="B63" s="37" t="s">
        <v>28</v>
      </c>
      <c r="C63" s="38" t="s">
        <v>29</v>
      </c>
      <c r="D63" s="2" t="n">
        <v>900</v>
      </c>
      <c r="E63" s="2" t="n">
        <v>898</v>
      </c>
      <c r="F63" s="2" t="n">
        <v>851</v>
      </c>
      <c r="G63" s="43" t="n">
        <v>853</v>
      </c>
      <c r="H63" s="43" t="n">
        <v>825</v>
      </c>
      <c r="I63" s="43" t="n">
        <v>833</v>
      </c>
      <c r="J63" s="2" t="n">
        <v>849</v>
      </c>
      <c r="K63" s="2" t="n">
        <v>873</v>
      </c>
      <c r="L63" s="2" t="n">
        <v>949</v>
      </c>
      <c r="M63" s="40" t="n">
        <v>1007</v>
      </c>
      <c r="N63" s="2" t="n">
        <v>1029</v>
      </c>
      <c r="O63" s="2" t="n">
        <v>1019</v>
      </c>
      <c r="P63" s="41" t="n">
        <v>984</v>
      </c>
      <c r="Q63" s="42" t="n">
        <v>934</v>
      </c>
    </row>
    <row r="64" s="2" customFormat="true" ht="12.95" hidden="false" customHeight="true" outlineLevel="0" collapsed="false">
      <c r="A64" s="36" t="s">
        <v>30</v>
      </c>
      <c r="B64" s="37" t="s">
        <v>31</v>
      </c>
      <c r="C64" s="38" t="s">
        <v>32</v>
      </c>
      <c r="D64" s="43" t="s">
        <v>38</v>
      </c>
      <c r="E64" s="43" t="s">
        <v>38</v>
      </c>
      <c r="F64" s="43" t="s">
        <v>38</v>
      </c>
      <c r="G64" s="43" t="s">
        <v>36</v>
      </c>
      <c r="H64" s="43" t="s">
        <v>36</v>
      </c>
      <c r="I64" s="43" t="s">
        <v>36</v>
      </c>
      <c r="J64" s="43" t="s">
        <v>36</v>
      </c>
      <c r="K64" s="5" t="s">
        <v>36</v>
      </c>
      <c r="L64" s="5" t="s">
        <v>36</v>
      </c>
      <c r="M64" s="40" t="s">
        <v>42</v>
      </c>
      <c r="N64" s="40" t="s">
        <v>42</v>
      </c>
      <c r="O64" s="40" t="s">
        <v>42</v>
      </c>
      <c r="P64" s="43" t="s">
        <v>36</v>
      </c>
      <c r="Q64" s="43" t="s">
        <v>37</v>
      </c>
    </row>
    <row r="65" s="2" customFormat="true" ht="12.95" hidden="false" customHeight="true" outlineLevel="0" collapsed="false">
      <c r="A65" s="36"/>
      <c r="C65" s="3"/>
      <c r="E65" s="0"/>
      <c r="G65" s="43"/>
      <c r="H65" s="43"/>
      <c r="I65" s="43"/>
    </row>
    <row r="66" s="2" customFormat="true" ht="12.95" hidden="false" customHeight="true" outlineLevel="0" collapsed="false">
      <c r="A66" s="44" t="s">
        <v>39</v>
      </c>
      <c r="B66" s="31" t="s">
        <v>40</v>
      </c>
      <c r="C66" s="45" t="s">
        <v>41</v>
      </c>
      <c r="E66" s="0"/>
      <c r="G66" s="43"/>
      <c r="H66" s="43"/>
      <c r="I66" s="43"/>
    </row>
    <row r="67" s="2" customFormat="true" ht="12.95" hidden="false" customHeight="true" outlineLevel="0" collapsed="false">
      <c r="A67" s="36" t="s">
        <v>15</v>
      </c>
      <c r="B67" s="37" t="s">
        <v>16</v>
      </c>
      <c r="C67" s="38" t="s">
        <v>17</v>
      </c>
      <c r="D67" s="2" t="n">
        <v>460</v>
      </c>
      <c r="E67" s="2" t="n">
        <v>504</v>
      </c>
      <c r="F67" s="2" t="n">
        <v>355</v>
      </c>
      <c r="G67" s="43" t="n">
        <v>418</v>
      </c>
      <c r="H67" s="43" t="n">
        <v>172</v>
      </c>
      <c r="I67" s="43" t="n">
        <v>132</v>
      </c>
      <c r="J67" s="2" t="n">
        <v>138</v>
      </c>
      <c r="K67" s="2" t="n">
        <v>112</v>
      </c>
      <c r="L67" s="2" t="n">
        <v>94</v>
      </c>
      <c r="M67" s="40" t="n">
        <v>135</v>
      </c>
      <c r="N67" s="2" t="n">
        <v>110</v>
      </c>
      <c r="O67" s="2" t="n">
        <v>121</v>
      </c>
      <c r="P67" s="41" t="n">
        <v>109</v>
      </c>
      <c r="Q67" s="42" t="n">
        <v>143</v>
      </c>
    </row>
    <row r="68" s="2" customFormat="true" ht="12.95" hidden="false" customHeight="true" outlineLevel="0" collapsed="false">
      <c r="A68" s="36" t="s">
        <v>18</v>
      </c>
      <c r="B68" s="37" t="s">
        <v>19</v>
      </c>
      <c r="C68" s="38" t="s">
        <v>20</v>
      </c>
      <c r="D68" s="2" t="n">
        <v>168</v>
      </c>
      <c r="E68" s="2" t="n">
        <v>176</v>
      </c>
      <c r="F68" s="2" t="n">
        <v>148</v>
      </c>
      <c r="G68" s="43" t="n">
        <v>198</v>
      </c>
      <c r="H68" s="43" t="n">
        <v>80</v>
      </c>
      <c r="I68" s="43" t="n">
        <v>72</v>
      </c>
      <c r="J68" s="2" t="n">
        <v>13</v>
      </c>
      <c r="K68" s="2" t="n">
        <v>9</v>
      </c>
      <c r="L68" s="2" t="n">
        <v>7</v>
      </c>
      <c r="M68" s="40" t="n">
        <v>8</v>
      </c>
      <c r="N68" s="2" t="n">
        <v>6</v>
      </c>
      <c r="O68" s="2" t="n">
        <v>12</v>
      </c>
      <c r="P68" s="41" t="n">
        <v>8</v>
      </c>
      <c r="Q68" s="42" t="n">
        <v>28</v>
      </c>
    </row>
    <row r="69" s="2" customFormat="true" ht="12.95" hidden="false" customHeight="true" outlineLevel="0" collapsed="false">
      <c r="A69" s="36" t="s">
        <v>21</v>
      </c>
      <c r="B69" s="37" t="s">
        <v>22</v>
      </c>
      <c r="C69" s="38" t="s">
        <v>23</v>
      </c>
      <c r="D69" s="43" t="s">
        <v>38</v>
      </c>
      <c r="E69" s="2" t="n">
        <v>0</v>
      </c>
      <c r="F69" s="43" t="s">
        <v>36</v>
      </c>
      <c r="G69" s="43" t="s">
        <v>36</v>
      </c>
      <c r="H69" s="43" t="s">
        <v>36</v>
      </c>
      <c r="I69" s="43" t="s">
        <v>36</v>
      </c>
      <c r="J69" s="43" t="s">
        <v>36</v>
      </c>
      <c r="K69" s="5" t="s">
        <v>36</v>
      </c>
      <c r="L69" s="5" t="s">
        <v>36</v>
      </c>
      <c r="M69" s="40" t="s">
        <v>42</v>
      </c>
      <c r="N69" s="5" t="s">
        <v>36</v>
      </c>
      <c r="O69" s="5" t="s">
        <v>36</v>
      </c>
      <c r="P69" s="43" t="s">
        <v>36</v>
      </c>
      <c r="Q69" s="43" t="s">
        <v>37</v>
      </c>
    </row>
    <row r="70" s="2" customFormat="true" ht="12.95" hidden="false" customHeight="true" outlineLevel="0" collapsed="false">
      <c r="A70" s="36" t="s">
        <v>24</v>
      </c>
      <c r="B70" s="37" t="s">
        <v>25</v>
      </c>
      <c r="C70" s="38" t="s">
        <v>26</v>
      </c>
      <c r="D70" s="2" t="n">
        <v>3596</v>
      </c>
      <c r="E70" s="2" t="n">
        <v>3366</v>
      </c>
      <c r="F70" s="2" t="n">
        <v>2274</v>
      </c>
      <c r="G70" s="43" t="n">
        <v>2166</v>
      </c>
      <c r="H70" s="43" t="n">
        <v>1768</v>
      </c>
      <c r="I70" s="43" t="n">
        <v>816</v>
      </c>
      <c r="J70" s="2" t="n">
        <v>836</v>
      </c>
      <c r="K70" s="2" t="n">
        <v>448</v>
      </c>
      <c r="L70" s="2" t="n">
        <v>645</v>
      </c>
      <c r="M70" s="40" t="n">
        <v>893</v>
      </c>
      <c r="N70" s="2" t="n">
        <v>798</v>
      </c>
      <c r="O70" s="2" t="n">
        <v>556</v>
      </c>
      <c r="P70" s="41" t="n">
        <v>361</v>
      </c>
      <c r="Q70" s="42" t="n">
        <v>1121</v>
      </c>
    </row>
    <row r="71" s="2" customFormat="true" ht="12.95" hidden="false" customHeight="true" outlineLevel="0" collapsed="false">
      <c r="A71" s="36" t="s">
        <v>27</v>
      </c>
      <c r="B71" s="37" t="s">
        <v>28</v>
      </c>
      <c r="C71" s="38" t="s">
        <v>29</v>
      </c>
      <c r="D71" s="2" t="n">
        <v>130</v>
      </c>
      <c r="E71" s="2" t="n">
        <v>153</v>
      </c>
      <c r="F71" s="2" t="n">
        <v>123</v>
      </c>
      <c r="G71" s="43" t="n">
        <v>121</v>
      </c>
      <c r="H71" s="43" t="n">
        <v>80</v>
      </c>
      <c r="I71" s="43" t="n">
        <v>59</v>
      </c>
      <c r="J71" s="2" t="n">
        <v>72</v>
      </c>
      <c r="K71" s="2" t="n">
        <v>64</v>
      </c>
      <c r="L71" s="2" t="n">
        <v>66</v>
      </c>
      <c r="M71" s="40" t="n">
        <v>65</v>
      </c>
      <c r="N71" s="2" t="n">
        <v>65</v>
      </c>
      <c r="O71" s="2" t="n">
        <v>75</v>
      </c>
      <c r="P71" s="41" t="n">
        <v>82</v>
      </c>
      <c r="Q71" s="42" t="n">
        <v>124</v>
      </c>
    </row>
    <row r="72" s="2" customFormat="true" ht="12.95" hidden="false" customHeight="true" outlineLevel="0" collapsed="false">
      <c r="A72" s="36" t="s">
        <v>30</v>
      </c>
      <c r="B72" s="37" t="s">
        <v>31</v>
      </c>
      <c r="C72" s="38" t="s">
        <v>32</v>
      </c>
      <c r="D72" s="43" t="s">
        <v>38</v>
      </c>
      <c r="E72" s="43" t="s">
        <v>38</v>
      </c>
      <c r="F72" s="43" t="s">
        <v>38</v>
      </c>
      <c r="G72" s="43" t="s">
        <v>36</v>
      </c>
      <c r="H72" s="43" t="s">
        <v>36</v>
      </c>
      <c r="I72" s="43" t="s">
        <v>36</v>
      </c>
      <c r="J72" s="43" t="s">
        <v>36</v>
      </c>
      <c r="K72" s="5" t="s">
        <v>36</v>
      </c>
      <c r="L72" s="5" t="s">
        <v>36</v>
      </c>
      <c r="M72" s="40" t="s">
        <v>42</v>
      </c>
      <c r="N72" s="40" t="s">
        <v>42</v>
      </c>
      <c r="O72" s="40" t="s">
        <v>42</v>
      </c>
      <c r="P72" s="43" t="s">
        <v>36</v>
      </c>
      <c r="Q72" s="43" t="s">
        <v>37</v>
      </c>
    </row>
    <row r="73" s="2" customFormat="true" ht="12.95" hidden="false" customHeight="true" outlineLevel="0" collapsed="false">
      <c r="A73" s="36"/>
      <c r="C73" s="3"/>
      <c r="E73" s="0"/>
      <c r="G73" s="43"/>
      <c r="H73" s="43"/>
      <c r="I73" s="43"/>
    </row>
    <row r="74" s="2" customFormat="true" ht="12.95" hidden="false" customHeight="true" outlineLevel="0" collapsed="false">
      <c r="A74" s="44" t="s">
        <v>43</v>
      </c>
      <c r="B74" s="31" t="s">
        <v>44</v>
      </c>
      <c r="C74" s="47" t="s">
        <v>45</v>
      </c>
      <c r="E74" s="0"/>
      <c r="G74" s="43"/>
      <c r="H74" s="43"/>
      <c r="I74" s="43"/>
    </row>
    <row r="75" s="2" customFormat="true" ht="12.95" hidden="false" customHeight="true" outlineLevel="0" collapsed="false">
      <c r="A75" s="36" t="s">
        <v>15</v>
      </c>
      <c r="B75" s="37" t="s">
        <v>16</v>
      </c>
      <c r="C75" s="38" t="s">
        <v>17</v>
      </c>
      <c r="D75" s="2" t="n">
        <v>180344</v>
      </c>
      <c r="E75" s="2" t="n">
        <v>187154</v>
      </c>
      <c r="F75" s="2" t="n">
        <v>192399</v>
      </c>
      <c r="G75" s="43" t="n">
        <v>192665</v>
      </c>
      <c r="H75" s="43" t="n">
        <v>208435</v>
      </c>
      <c r="I75" s="43" t="n">
        <v>214115</v>
      </c>
      <c r="J75" s="2" t="n">
        <v>220714</v>
      </c>
      <c r="K75" s="2" t="n">
        <v>225838</v>
      </c>
      <c r="L75" s="2" t="n">
        <v>231440</v>
      </c>
      <c r="M75" s="40" t="n">
        <v>240775</v>
      </c>
      <c r="N75" s="2" t="n">
        <v>247500</v>
      </c>
      <c r="O75" s="2" t="n">
        <v>256266</v>
      </c>
      <c r="P75" s="41" t="n">
        <v>264069</v>
      </c>
      <c r="Q75" s="42" t="n">
        <v>268651</v>
      </c>
    </row>
    <row r="76" s="2" customFormat="true" ht="12.95" hidden="false" customHeight="true" outlineLevel="0" collapsed="false">
      <c r="A76" s="36" t="s">
        <v>18</v>
      </c>
      <c r="B76" s="37" t="s">
        <v>19</v>
      </c>
      <c r="C76" s="38" t="s">
        <v>20</v>
      </c>
      <c r="D76" s="2" t="n">
        <v>98879</v>
      </c>
      <c r="E76" s="2" t="n">
        <v>102529</v>
      </c>
      <c r="F76" s="2" t="n">
        <v>105315</v>
      </c>
      <c r="G76" s="43" t="n">
        <v>104986</v>
      </c>
      <c r="H76" s="43" t="n">
        <v>113892</v>
      </c>
      <c r="I76" s="43" t="n">
        <v>116234</v>
      </c>
      <c r="J76" s="2" t="n">
        <v>119522</v>
      </c>
      <c r="K76" s="2" t="n">
        <v>123191</v>
      </c>
      <c r="L76" s="2" t="n">
        <v>126511</v>
      </c>
      <c r="M76" s="40" t="n">
        <v>131033</v>
      </c>
      <c r="N76" s="2" t="n">
        <v>135242</v>
      </c>
      <c r="O76" s="2" t="n">
        <v>139443</v>
      </c>
      <c r="P76" s="41" t="n">
        <v>143269</v>
      </c>
      <c r="Q76" s="42" t="n">
        <v>146690</v>
      </c>
    </row>
    <row r="77" s="2" customFormat="true" ht="12.95" hidden="false" customHeight="true" outlineLevel="0" collapsed="false">
      <c r="A77" s="36" t="s">
        <v>21</v>
      </c>
      <c r="B77" s="37" t="s">
        <v>22</v>
      </c>
      <c r="C77" s="38" t="s">
        <v>23</v>
      </c>
      <c r="D77" s="2" t="n">
        <v>242</v>
      </c>
      <c r="E77" s="2" t="n">
        <v>210</v>
      </c>
      <c r="F77" s="2" t="n">
        <v>120</v>
      </c>
      <c r="G77" s="43" t="n">
        <v>115</v>
      </c>
      <c r="H77" s="43" t="n">
        <v>35</v>
      </c>
      <c r="I77" s="43" t="n">
        <v>41</v>
      </c>
      <c r="J77" s="2" t="n">
        <v>46</v>
      </c>
      <c r="K77" s="2" t="n">
        <v>21</v>
      </c>
      <c r="L77" s="2" t="n">
        <v>10</v>
      </c>
      <c r="M77" s="40" t="n">
        <v>7</v>
      </c>
      <c r="N77" s="2" t="n">
        <v>3</v>
      </c>
      <c r="O77" s="2" t="n">
        <v>24</v>
      </c>
      <c r="P77" s="41" t="n">
        <v>9</v>
      </c>
      <c r="Q77" s="41" t="n">
        <v>2</v>
      </c>
    </row>
    <row r="78" s="2" customFormat="true" ht="12.95" hidden="false" customHeight="true" outlineLevel="0" collapsed="false">
      <c r="A78" s="36" t="s">
        <v>24</v>
      </c>
      <c r="B78" s="37" t="s">
        <v>25</v>
      </c>
      <c r="C78" s="38" t="s">
        <v>26</v>
      </c>
      <c r="D78" s="2" t="n">
        <v>739155</v>
      </c>
      <c r="E78" s="2" t="n">
        <v>791242</v>
      </c>
      <c r="F78" s="2" t="n">
        <v>817855</v>
      </c>
      <c r="G78" s="43" t="n">
        <v>813930</v>
      </c>
      <c r="H78" s="43" t="n">
        <v>891023</v>
      </c>
      <c r="I78" s="43" t="n">
        <v>908677</v>
      </c>
      <c r="J78" s="2" t="n">
        <v>928994</v>
      </c>
      <c r="K78" s="2" t="n">
        <v>944133</v>
      </c>
      <c r="L78" s="2" t="n">
        <v>959222</v>
      </c>
      <c r="M78" s="40" t="n">
        <v>982893</v>
      </c>
      <c r="N78" s="2" t="n">
        <v>1009384</v>
      </c>
      <c r="O78" s="2" t="n">
        <v>1033928</v>
      </c>
      <c r="P78" s="41" t="n">
        <v>1046148</v>
      </c>
      <c r="Q78" s="42" t="n">
        <v>1057785</v>
      </c>
    </row>
    <row r="79" s="2" customFormat="true" ht="12.95" hidden="false" customHeight="true" outlineLevel="0" collapsed="false">
      <c r="A79" s="36" t="s">
        <v>27</v>
      </c>
      <c r="B79" s="37" t="s">
        <v>28</v>
      </c>
      <c r="C79" s="38" t="s">
        <v>29</v>
      </c>
      <c r="D79" s="2" t="n">
        <v>41351</v>
      </c>
      <c r="E79" s="2" t="n">
        <v>41869</v>
      </c>
      <c r="F79" s="2" t="n">
        <v>42048</v>
      </c>
      <c r="G79" s="43" t="n">
        <v>40105</v>
      </c>
      <c r="H79" s="43" t="n">
        <v>46110</v>
      </c>
      <c r="I79" s="43" t="n">
        <v>47489</v>
      </c>
      <c r="J79" s="2" t="n">
        <v>49504</v>
      </c>
      <c r="K79" s="2" t="n">
        <v>51814</v>
      </c>
      <c r="L79" s="2" t="n">
        <v>53511</v>
      </c>
      <c r="M79" s="40" t="n">
        <v>57322</v>
      </c>
      <c r="N79" s="2" t="n">
        <v>64250</v>
      </c>
      <c r="O79" s="2" t="n">
        <v>67525</v>
      </c>
      <c r="P79" s="41" t="n">
        <v>66450</v>
      </c>
      <c r="Q79" s="42" t="n">
        <v>67758</v>
      </c>
    </row>
    <row r="80" s="2" customFormat="true" ht="12.95" hidden="false" customHeight="true" outlineLevel="0" collapsed="false">
      <c r="A80" s="36" t="s">
        <v>30</v>
      </c>
      <c r="B80" s="37" t="s">
        <v>31</v>
      </c>
      <c r="C80" s="38" t="s">
        <v>32</v>
      </c>
      <c r="D80" s="2" t="n">
        <v>596111</v>
      </c>
      <c r="E80" s="2" t="n">
        <v>622148</v>
      </c>
      <c r="F80" s="2" t="n">
        <v>652714</v>
      </c>
      <c r="G80" s="43" t="n">
        <v>651954</v>
      </c>
      <c r="H80" s="43" t="n">
        <v>718971</v>
      </c>
      <c r="I80" s="43" t="n">
        <v>750904</v>
      </c>
      <c r="J80" s="2" t="n">
        <v>769460</v>
      </c>
      <c r="K80" s="2" t="n">
        <v>802104</v>
      </c>
      <c r="L80" s="2" t="n">
        <v>806342</v>
      </c>
      <c r="M80" s="40" t="n">
        <v>819368</v>
      </c>
      <c r="N80" s="2" t="n">
        <v>830797</v>
      </c>
      <c r="O80" s="2" t="n">
        <v>858569</v>
      </c>
      <c r="P80" s="41" t="n">
        <v>874256</v>
      </c>
      <c r="Q80" s="42" t="n">
        <v>884898</v>
      </c>
    </row>
    <row r="81" s="2" customFormat="true" ht="12.95" hidden="false" customHeight="true" outlineLevel="0" collapsed="false">
      <c r="A81" s="36"/>
      <c r="C81" s="3"/>
      <c r="E81" s="0"/>
      <c r="G81" s="43"/>
      <c r="H81" s="43"/>
      <c r="I81" s="43"/>
    </row>
    <row r="82" s="2" customFormat="true" ht="21" hidden="false" customHeight="true" outlineLevel="0" collapsed="false">
      <c r="A82" s="44" t="s">
        <v>46</v>
      </c>
      <c r="B82" s="31" t="s">
        <v>47</v>
      </c>
      <c r="C82" s="47" t="s">
        <v>48</v>
      </c>
      <c r="E82" s="0"/>
      <c r="G82" s="43"/>
      <c r="H82" s="43"/>
      <c r="I82" s="43"/>
    </row>
    <row r="83" s="2" customFormat="true" ht="12.95" hidden="false" customHeight="true" outlineLevel="0" collapsed="false">
      <c r="A83" s="36" t="s">
        <v>15</v>
      </c>
      <c r="B83" s="37" t="s">
        <v>16</v>
      </c>
      <c r="C83" s="38" t="s">
        <v>17</v>
      </c>
      <c r="D83" s="2" t="n">
        <v>78021</v>
      </c>
      <c r="E83" s="2" t="n">
        <v>78753</v>
      </c>
      <c r="F83" s="2" t="n">
        <v>80242</v>
      </c>
      <c r="G83" s="43" t="n">
        <v>93119</v>
      </c>
      <c r="H83" s="43" t="n">
        <v>85802</v>
      </c>
      <c r="I83" s="43" t="n">
        <v>88296</v>
      </c>
      <c r="J83" s="2" t="n">
        <v>90936</v>
      </c>
      <c r="K83" s="2" t="n">
        <v>95217</v>
      </c>
      <c r="L83" s="2" t="n">
        <v>97976</v>
      </c>
      <c r="M83" s="40" t="n">
        <v>101345</v>
      </c>
      <c r="N83" s="2" t="n">
        <v>103470</v>
      </c>
      <c r="O83" s="2" t="n">
        <v>105006</v>
      </c>
      <c r="P83" s="41" t="n">
        <v>107368</v>
      </c>
      <c r="Q83" s="42" t="n">
        <v>106285</v>
      </c>
    </row>
    <row r="84" s="2" customFormat="true" ht="12.95" hidden="false" customHeight="true" outlineLevel="0" collapsed="false">
      <c r="A84" s="36" t="s">
        <v>18</v>
      </c>
      <c r="B84" s="37" t="s">
        <v>49</v>
      </c>
      <c r="C84" s="38" t="s">
        <v>20</v>
      </c>
      <c r="D84" s="2" t="n">
        <v>39280</v>
      </c>
      <c r="E84" s="2" t="n">
        <v>39913</v>
      </c>
      <c r="F84" s="2" t="n">
        <v>41315</v>
      </c>
      <c r="G84" s="43" t="n">
        <v>48981</v>
      </c>
      <c r="H84" s="43" t="n">
        <v>45123</v>
      </c>
      <c r="I84" s="43" t="n">
        <v>45584</v>
      </c>
      <c r="J84" s="2" t="n">
        <v>47186</v>
      </c>
      <c r="K84" s="2" t="n">
        <v>49776</v>
      </c>
      <c r="L84" s="2" t="n">
        <v>51015</v>
      </c>
      <c r="M84" s="40" t="n">
        <v>52677</v>
      </c>
      <c r="N84" s="2" t="n">
        <v>53628</v>
      </c>
      <c r="O84" s="2" t="n">
        <v>53926</v>
      </c>
      <c r="P84" s="41" t="n">
        <v>55124</v>
      </c>
      <c r="Q84" s="42" t="n">
        <v>55756</v>
      </c>
    </row>
    <row r="85" s="2" customFormat="true" ht="12.95" hidden="false" customHeight="true" outlineLevel="0" collapsed="false">
      <c r="A85" s="36" t="s">
        <v>21</v>
      </c>
      <c r="B85" s="37" t="s">
        <v>22</v>
      </c>
      <c r="C85" s="38" t="s">
        <v>23</v>
      </c>
      <c r="D85" s="2" t="n">
        <v>247</v>
      </c>
      <c r="E85" s="2" t="n">
        <v>164</v>
      </c>
      <c r="F85" s="2" t="n">
        <v>87</v>
      </c>
      <c r="G85" s="43" t="n">
        <v>68</v>
      </c>
      <c r="H85" s="43" t="n">
        <v>49</v>
      </c>
      <c r="I85" s="43" t="n">
        <v>39</v>
      </c>
      <c r="J85" s="2" t="n">
        <v>26</v>
      </c>
      <c r="K85" s="2" t="n">
        <v>18</v>
      </c>
      <c r="L85" s="2" t="n">
        <v>12</v>
      </c>
      <c r="M85" s="40" t="n">
        <v>39</v>
      </c>
      <c r="N85" s="2" t="n">
        <v>12</v>
      </c>
      <c r="O85" s="2" t="n">
        <v>3</v>
      </c>
      <c r="P85" s="41" t="n">
        <v>9</v>
      </c>
      <c r="Q85" s="41" t="n">
        <v>24</v>
      </c>
    </row>
    <row r="86" s="2" customFormat="true" ht="12.95" hidden="false" customHeight="true" outlineLevel="0" collapsed="false">
      <c r="A86" s="36" t="s">
        <v>24</v>
      </c>
      <c r="B86" s="37" t="s">
        <v>25</v>
      </c>
      <c r="C86" s="38" t="s">
        <v>26</v>
      </c>
      <c r="D86" s="2" t="n">
        <v>252987</v>
      </c>
      <c r="E86" s="2" t="n">
        <v>294118</v>
      </c>
      <c r="F86" s="2" t="n">
        <v>300097</v>
      </c>
      <c r="G86" s="43" t="n">
        <v>389823</v>
      </c>
      <c r="H86" s="43" t="n">
        <v>326990</v>
      </c>
      <c r="I86" s="43" t="n">
        <v>335532</v>
      </c>
      <c r="J86" s="2" t="n">
        <v>334151</v>
      </c>
      <c r="K86" s="2" t="n">
        <v>338217</v>
      </c>
      <c r="L86" s="2" t="n">
        <v>344337</v>
      </c>
      <c r="M86" s="40" t="n">
        <v>348139</v>
      </c>
      <c r="N86" s="2" t="n">
        <v>332675</v>
      </c>
      <c r="O86" s="2" t="n">
        <v>328317</v>
      </c>
      <c r="P86" s="41" t="n">
        <v>325984</v>
      </c>
      <c r="Q86" s="42" t="n">
        <v>321692</v>
      </c>
    </row>
    <row r="87" s="2" customFormat="true" ht="12.95" hidden="false" customHeight="true" outlineLevel="0" collapsed="false">
      <c r="A87" s="36" t="s">
        <v>27</v>
      </c>
      <c r="B87" s="37" t="s">
        <v>28</v>
      </c>
      <c r="C87" s="38" t="s">
        <v>29</v>
      </c>
      <c r="D87" s="2" t="n">
        <v>10289</v>
      </c>
      <c r="E87" s="2" t="n">
        <v>10937</v>
      </c>
      <c r="F87" s="2" t="n">
        <v>11205</v>
      </c>
      <c r="G87" s="43" t="n">
        <v>14506</v>
      </c>
      <c r="H87" s="43" t="n">
        <v>13400</v>
      </c>
      <c r="I87" s="43" t="n">
        <v>14792</v>
      </c>
      <c r="J87" s="2" t="n">
        <v>15559</v>
      </c>
      <c r="K87" s="2" t="n">
        <v>15929</v>
      </c>
      <c r="L87" s="2" t="n">
        <v>16918</v>
      </c>
      <c r="M87" s="40" t="n">
        <v>18274</v>
      </c>
      <c r="N87" s="2" t="n">
        <v>18845</v>
      </c>
      <c r="O87" s="2" t="n">
        <v>19472</v>
      </c>
      <c r="P87" s="41" t="n">
        <v>19095</v>
      </c>
      <c r="Q87" s="42" t="n">
        <v>19502</v>
      </c>
    </row>
    <row r="88" s="2" customFormat="true" ht="12.95" hidden="false" customHeight="true" outlineLevel="0" collapsed="false">
      <c r="A88" s="48" t="s">
        <v>30</v>
      </c>
      <c r="B88" s="49" t="s">
        <v>31</v>
      </c>
      <c r="C88" s="50" t="s">
        <v>32</v>
      </c>
      <c r="D88" s="63" t="n">
        <v>217645</v>
      </c>
      <c r="E88" s="52" t="n">
        <v>226120</v>
      </c>
      <c r="F88" s="63" t="n">
        <v>244682</v>
      </c>
      <c r="G88" s="64" t="n">
        <v>290859</v>
      </c>
      <c r="H88" s="64" t="n">
        <v>273553</v>
      </c>
      <c r="I88" s="64" t="n">
        <v>294577</v>
      </c>
      <c r="J88" s="63" t="n">
        <v>298189</v>
      </c>
      <c r="K88" s="51" t="n">
        <v>304088</v>
      </c>
      <c r="L88" s="63" t="n">
        <v>307870</v>
      </c>
      <c r="M88" s="63" t="n">
        <v>312458</v>
      </c>
      <c r="N88" s="54" t="n">
        <v>302570</v>
      </c>
      <c r="O88" s="54" t="n">
        <v>313153</v>
      </c>
      <c r="P88" s="55" t="n">
        <v>314481</v>
      </c>
      <c r="Q88" s="56" t="n">
        <v>318811</v>
      </c>
      <c r="R88" s="57"/>
      <c r="S88" s="57"/>
      <c r="T88" s="57"/>
      <c r="U88" s="57"/>
      <c r="V88" s="57"/>
      <c r="W88" s="57"/>
      <c r="X88" s="57"/>
      <c r="Y88" s="57"/>
      <c r="Z88" s="57"/>
    </row>
    <row r="89" s="2" customFormat="true" ht="18" hidden="false" customHeight="true" outlineLevel="0" collapsed="false">
      <c r="A89" s="36"/>
      <c r="B89" s="37"/>
      <c r="C89" s="38"/>
      <c r="G89" s="43"/>
      <c r="H89" s="43"/>
      <c r="I89" s="43"/>
      <c r="P89" s="59"/>
      <c r="Q89" s="59"/>
    </row>
    <row r="90" customFormat="false" ht="18" hidden="false" customHeight="true" outlineLevel="0" collapsed="false">
      <c r="A90" s="36"/>
      <c r="B90" s="37"/>
      <c r="C90" s="38"/>
      <c r="Q90" s="6"/>
    </row>
    <row r="91" customFormat="false" ht="18" hidden="false" customHeight="true" outlineLevel="0" collapsed="false">
      <c r="A91" s="58" t="s">
        <v>53</v>
      </c>
      <c r="B91" s="59" t="s">
        <v>54</v>
      </c>
      <c r="C91" s="21" t="s">
        <v>55</v>
      </c>
      <c r="G91" s="53"/>
      <c r="H91" s="53"/>
      <c r="J91" s="51"/>
      <c r="Q91" s="6"/>
    </row>
    <row r="92" s="62" customFormat="true" ht="18" hidden="false" customHeight="true" outlineLevel="0" collapsed="false">
      <c r="A92" s="23" t="s">
        <v>9</v>
      </c>
      <c r="B92" s="24" t="s">
        <v>10</v>
      </c>
      <c r="C92" s="25" t="s">
        <v>11</v>
      </c>
      <c r="D92" s="26" t="n">
        <v>2010</v>
      </c>
      <c r="E92" s="26" t="n">
        <v>2011</v>
      </c>
      <c r="F92" s="26" t="n">
        <v>2012</v>
      </c>
      <c r="G92" s="27" t="n">
        <v>2013</v>
      </c>
      <c r="H92" s="61" t="n">
        <v>2014</v>
      </c>
      <c r="I92" s="26" t="n">
        <v>2015</v>
      </c>
      <c r="J92" s="61" t="n">
        <v>2016</v>
      </c>
      <c r="K92" s="26" t="n">
        <v>2017</v>
      </c>
      <c r="L92" s="26" t="n">
        <v>2018</v>
      </c>
      <c r="M92" s="26" t="n">
        <v>2019</v>
      </c>
      <c r="N92" s="26" t="n">
        <v>2020</v>
      </c>
      <c r="O92" s="26" t="n">
        <v>2021</v>
      </c>
      <c r="P92" s="26" t="n">
        <v>2022</v>
      </c>
      <c r="Q92" s="26" t="n">
        <v>2023</v>
      </c>
      <c r="R92" s="28"/>
      <c r="S92" s="28"/>
      <c r="T92" s="28"/>
      <c r="U92" s="28"/>
      <c r="V92" s="28"/>
      <c r="W92" s="28"/>
      <c r="X92" s="28"/>
      <c r="Y92" s="28"/>
      <c r="Z92" s="28"/>
    </row>
    <row r="93" s="2" customFormat="true" ht="12.95" hidden="false" customHeight="true" outlineLevel="0" collapsed="false">
      <c r="A93" s="35" t="s">
        <v>12</v>
      </c>
      <c r="B93" s="31" t="s">
        <v>13</v>
      </c>
      <c r="C93" s="32" t="s">
        <v>14</v>
      </c>
      <c r="G93" s="43"/>
      <c r="H93" s="43"/>
      <c r="I93" s="43"/>
      <c r="P93" s="59"/>
      <c r="Q93" s="59"/>
    </row>
    <row r="94" s="2" customFormat="true" ht="12.95" hidden="false" customHeight="true" outlineLevel="0" collapsed="false">
      <c r="A94" s="36" t="s">
        <v>15</v>
      </c>
      <c r="B94" s="37" t="s">
        <v>16</v>
      </c>
      <c r="C94" s="38" t="s">
        <v>17</v>
      </c>
      <c r="D94" s="2" t="n">
        <f aca="false">SUM(D102,D110,D118,D126)</f>
        <v>179203</v>
      </c>
      <c r="E94" s="2" t="n">
        <f aca="false">SUM(E102,E110,E118,E126)</f>
        <v>184907</v>
      </c>
      <c r="F94" s="2" t="n">
        <f aca="false">SUM(F102,F110,F118,F126)</f>
        <v>191974</v>
      </c>
      <c r="G94" s="43" t="n">
        <v>199978</v>
      </c>
      <c r="H94" s="43" t="n">
        <v>209948</v>
      </c>
      <c r="I94" s="43" t="n">
        <v>212816</v>
      </c>
      <c r="J94" s="2" t="n">
        <v>216833</v>
      </c>
      <c r="K94" s="2" t="n">
        <v>226085</v>
      </c>
      <c r="L94" s="2" t="n">
        <v>237564</v>
      </c>
      <c r="M94" s="40" t="n">
        <v>248783</v>
      </c>
      <c r="N94" s="2" t="n">
        <v>255740</v>
      </c>
      <c r="O94" s="2" t="n">
        <v>260399</v>
      </c>
      <c r="P94" s="41" t="n">
        <v>272647</v>
      </c>
      <c r="Q94" s="42" t="n">
        <v>277709</v>
      </c>
    </row>
    <row r="95" s="2" customFormat="true" ht="12.95" hidden="false" customHeight="true" outlineLevel="0" collapsed="false">
      <c r="A95" s="36" t="s">
        <v>18</v>
      </c>
      <c r="B95" s="37" t="s">
        <v>19</v>
      </c>
      <c r="C95" s="38" t="s">
        <v>20</v>
      </c>
      <c r="D95" s="2" t="n">
        <f aca="false">SUM(D103,D111,D119,D127)</f>
        <v>91379</v>
      </c>
      <c r="E95" s="2" t="n">
        <f aca="false">SUM(E103,E111,E119,E127)</f>
        <v>93667</v>
      </c>
      <c r="F95" s="2" t="n">
        <f aca="false">SUM(F103,F111,F119,F127)</f>
        <v>97113</v>
      </c>
      <c r="G95" s="43" t="n">
        <v>100779</v>
      </c>
      <c r="H95" s="43" t="n">
        <v>106378</v>
      </c>
      <c r="I95" s="43" t="n">
        <v>108034</v>
      </c>
      <c r="J95" s="2" t="n">
        <v>110339</v>
      </c>
      <c r="K95" s="2" t="n">
        <v>115105</v>
      </c>
      <c r="L95" s="2" t="n">
        <v>120150</v>
      </c>
      <c r="M95" s="40" t="n">
        <v>124774</v>
      </c>
      <c r="N95" s="2" t="n">
        <v>127356</v>
      </c>
      <c r="O95" s="2" t="n">
        <v>131244</v>
      </c>
      <c r="P95" s="41" t="n">
        <v>138616</v>
      </c>
      <c r="Q95" s="42" t="n">
        <v>143492</v>
      </c>
    </row>
    <row r="96" s="2" customFormat="true" ht="12.95" hidden="false" customHeight="true" outlineLevel="0" collapsed="false">
      <c r="A96" s="36" t="s">
        <v>21</v>
      </c>
      <c r="B96" s="37" t="s">
        <v>22</v>
      </c>
      <c r="C96" s="38" t="s">
        <v>23</v>
      </c>
      <c r="D96" s="2" t="n">
        <f aca="false">SUM(D104,D112,D120,D128)</f>
        <v>10423</v>
      </c>
      <c r="E96" s="2" t="n">
        <f aca="false">SUM(E104,E112,E120,E128)</f>
        <v>9015</v>
      </c>
      <c r="F96" s="2" t="n">
        <f aca="false">SUM(F104,F112,F120,F128)</f>
        <v>7411</v>
      </c>
      <c r="G96" s="43" t="n">
        <v>7038</v>
      </c>
      <c r="H96" s="43" t="n">
        <v>5608</v>
      </c>
      <c r="I96" s="43" t="n">
        <v>4705</v>
      </c>
      <c r="J96" s="2" t="n">
        <v>3926</v>
      </c>
      <c r="K96" s="2" t="n">
        <v>3645</v>
      </c>
      <c r="L96" s="2" t="n">
        <v>2940</v>
      </c>
      <c r="M96" s="40" t="n">
        <v>1783</v>
      </c>
      <c r="N96" s="2" t="n">
        <v>1530</v>
      </c>
      <c r="O96" s="2" t="n">
        <v>1258</v>
      </c>
      <c r="P96" s="41" t="n">
        <v>1106</v>
      </c>
      <c r="Q96" s="42" t="n">
        <v>937</v>
      </c>
    </row>
    <row r="97" s="2" customFormat="true" ht="12.95" hidden="false" customHeight="true" outlineLevel="0" collapsed="false">
      <c r="A97" s="36" t="s">
        <v>24</v>
      </c>
      <c r="B97" s="37" t="s">
        <v>25</v>
      </c>
      <c r="C97" s="38" t="s">
        <v>26</v>
      </c>
      <c r="D97" s="2" t="n">
        <f aca="false">SUM(D105,D113,D121,D129)</f>
        <v>747508</v>
      </c>
      <c r="E97" s="2" t="n">
        <f aca="false">SUM(E105,E113,E121,E129)</f>
        <v>771457</v>
      </c>
      <c r="F97" s="2" t="n">
        <f aca="false">SUM(F105,F113,F121,F129)</f>
        <v>796451</v>
      </c>
      <c r="G97" s="43" t="n">
        <v>834111</v>
      </c>
      <c r="H97" s="43" t="n">
        <v>875988</v>
      </c>
      <c r="I97" s="43" t="n">
        <v>888413</v>
      </c>
      <c r="J97" s="2" t="n">
        <v>899566</v>
      </c>
      <c r="K97" s="2" t="n">
        <v>896207</v>
      </c>
      <c r="L97" s="2" t="n">
        <v>916615</v>
      </c>
      <c r="M97" s="40" t="n">
        <v>931245</v>
      </c>
      <c r="N97" s="2" t="n">
        <v>934243</v>
      </c>
      <c r="O97" s="2" t="n">
        <v>918113</v>
      </c>
      <c r="P97" s="41" t="n">
        <v>917653</v>
      </c>
      <c r="Q97" s="42" t="n">
        <v>922888</v>
      </c>
    </row>
    <row r="98" s="2" customFormat="true" ht="12.95" hidden="false" customHeight="true" outlineLevel="0" collapsed="false">
      <c r="A98" s="36" t="s">
        <v>27</v>
      </c>
      <c r="B98" s="37" t="s">
        <v>28</v>
      </c>
      <c r="C98" s="38" t="s">
        <v>29</v>
      </c>
      <c r="D98" s="2" t="n">
        <f aca="false">SUM(D106,D114,D122,D130)</f>
        <v>78072</v>
      </c>
      <c r="E98" s="2" t="n">
        <f aca="false">SUM(E106,E114,E122,E130)</f>
        <v>81096</v>
      </c>
      <c r="F98" s="2" t="n">
        <f aca="false">SUM(F106,F114,F122,F130)</f>
        <v>84423</v>
      </c>
      <c r="G98" s="43" t="n">
        <v>87330</v>
      </c>
      <c r="H98" s="43" t="n">
        <v>92065</v>
      </c>
      <c r="I98" s="43" t="n">
        <v>95730</v>
      </c>
      <c r="J98" s="2" t="n">
        <v>99909</v>
      </c>
      <c r="K98" s="2" t="n">
        <v>102470</v>
      </c>
      <c r="L98" s="2" t="n">
        <v>105606</v>
      </c>
      <c r="M98" s="40" t="n">
        <v>108638</v>
      </c>
      <c r="N98" s="2" t="n">
        <v>109203</v>
      </c>
      <c r="O98" s="2" t="n">
        <v>107781</v>
      </c>
      <c r="P98" s="41" t="n">
        <v>94258</v>
      </c>
      <c r="Q98" s="42" t="n">
        <v>96433</v>
      </c>
    </row>
    <row r="99" s="2" customFormat="true" ht="12.95" hidden="false" customHeight="true" outlineLevel="0" collapsed="false">
      <c r="A99" s="36" t="s">
        <v>30</v>
      </c>
      <c r="B99" s="37" t="s">
        <v>31</v>
      </c>
      <c r="C99" s="38" t="s">
        <v>32</v>
      </c>
      <c r="D99" s="2" t="n">
        <f aca="false">SUM(D107,D115,D123,D131)</f>
        <v>802482</v>
      </c>
      <c r="E99" s="2" t="n">
        <f aca="false">SUM(E107,E115,E123,E131)</f>
        <v>790532</v>
      </c>
      <c r="F99" s="2" t="n">
        <f aca="false">SUM(F107,F115,F123,F131)</f>
        <v>797127</v>
      </c>
      <c r="G99" s="43" t="n">
        <v>821856</v>
      </c>
      <c r="H99" s="43" t="n">
        <v>675271</v>
      </c>
      <c r="I99" s="43" t="n">
        <v>615914</v>
      </c>
      <c r="J99" s="2" t="n">
        <v>618666</v>
      </c>
      <c r="K99" s="2" t="n">
        <v>623558</v>
      </c>
      <c r="L99" s="2" t="n">
        <v>638953</v>
      </c>
      <c r="M99" s="40" t="n">
        <v>800488</v>
      </c>
      <c r="N99" s="2" t="n">
        <v>658675</v>
      </c>
      <c r="O99" s="2" t="n">
        <v>657952</v>
      </c>
      <c r="P99" s="41" t="n">
        <v>624745</v>
      </c>
      <c r="Q99" s="42" t="n">
        <v>660548</v>
      </c>
    </row>
    <row r="100" s="2" customFormat="true" ht="12.95" hidden="false" customHeight="true" outlineLevel="0" collapsed="false">
      <c r="A100" s="36"/>
      <c r="C100" s="38"/>
      <c r="G100" s="43"/>
      <c r="H100" s="43"/>
      <c r="I100" s="43"/>
    </row>
    <row r="101" s="2" customFormat="true" ht="12.95" hidden="false" customHeight="true" outlineLevel="0" collapsed="false">
      <c r="A101" s="44" t="s">
        <v>33</v>
      </c>
      <c r="B101" s="31" t="s">
        <v>34</v>
      </c>
      <c r="C101" s="45" t="s">
        <v>35</v>
      </c>
      <c r="G101" s="43"/>
      <c r="H101" s="43"/>
      <c r="I101" s="43"/>
    </row>
    <row r="102" s="2" customFormat="true" ht="12.95" hidden="false" customHeight="true" outlineLevel="0" collapsed="false">
      <c r="A102" s="36" t="s">
        <v>15</v>
      </c>
      <c r="B102" s="37" t="s">
        <v>16</v>
      </c>
      <c r="C102" s="38" t="s">
        <v>17</v>
      </c>
      <c r="D102" s="2" t="n">
        <v>186</v>
      </c>
      <c r="E102" s="2" t="n">
        <v>190</v>
      </c>
      <c r="F102" s="2" t="n">
        <v>125</v>
      </c>
      <c r="G102" s="43" t="n">
        <v>111</v>
      </c>
      <c r="H102" s="43" t="n">
        <v>94</v>
      </c>
      <c r="I102" s="43" t="n">
        <v>58</v>
      </c>
      <c r="J102" s="2" t="n">
        <v>245</v>
      </c>
      <c r="K102" s="2" t="n">
        <v>36</v>
      </c>
      <c r="L102" s="2" t="n">
        <v>46</v>
      </c>
      <c r="M102" s="40" t="n">
        <v>108</v>
      </c>
      <c r="N102" s="2" t="n">
        <v>74</v>
      </c>
      <c r="O102" s="2" t="n">
        <v>163</v>
      </c>
      <c r="P102" s="41" t="n">
        <v>183</v>
      </c>
      <c r="Q102" s="42" t="n">
        <v>257</v>
      </c>
    </row>
    <row r="103" s="2" customFormat="true" ht="12.95" hidden="false" customHeight="true" outlineLevel="0" collapsed="false">
      <c r="A103" s="36" t="s">
        <v>18</v>
      </c>
      <c r="B103" s="37" t="s">
        <v>19</v>
      </c>
      <c r="C103" s="38" t="s">
        <v>20</v>
      </c>
      <c r="D103" s="2" t="n">
        <v>55</v>
      </c>
      <c r="E103" s="2" t="n">
        <v>52</v>
      </c>
      <c r="F103" s="2" t="n">
        <v>32</v>
      </c>
      <c r="G103" s="43" t="n">
        <v>23</v>
      </c>
      <c r="H103" s="43" t="n">
        <v>36</v>
      </c>
      <c r="I103" s="43" t="n">
        <v>14</v>
      </c>
      <c r="J103" s="2" t="n">
        <v>16</v>
      </c>
      <c r="K103" s="2" t="n">
        <v>6</v>
      </c>
      <c r="L103" s="2" t="n">
        <v>7</v>
      </c>
      <c r="M103" s="40" t="n">
        <v>55</v>
      </c>
      <c r="N103" s="2" t="n">
        <v>33</v>
      </c>
      <c r="O103" s="2" t="n">
        <v>63</v>
      </c>
      <c r="P103" s="41" t="n">
        <v>82</v>
      </c>
      <c r="Q103" s="42" t="n">
        <v>104</v>
      </c>
    </row>
    <row r="104" s="2" customFormat="true" ht="12.95" hidden="false" customHeight="true" outlineLevel="0" collapsed="false">
      <c r="A104" s="36" t="s">
        <v>21</v>
      </c>
      <c r="B104" s="37" t="s">
        <v>22</v>
      </c>
      <c r="C104" s="38" t="s">
        <v>23</v>
      </c>
      <c r="D104" s="43" t="s">
        <v>38</v>
      </c>
      <c r="E104" s="43" t="s">
        <v>38</v>
      </c>
      <c r="G104" s="43" t="s">
        <v>36</v>
      </c>
      <c r="H104" s="43" t="s">
        <v>36</v>
      </c>
      <c r="I104" s="43" t="s">
        <v>36</v>
      </c>
      <c r="J104" s="43" t="s">
        <v>36</v>
      </c>
      <c r="K104" s="5" t="s">
        <v>36</v>
      </c>
      <c r="L104" s="5" t="s">
        <v>36</v>
      </c>
      <c r="M104" s="40" t="s">
        <v>42</v>
      </c>
      <c r="N104" s="40" t="s">
        <v>42</v>
      </c>
      <c r="O104" s="5" t="s">
        <v>36</v>
      </c>
      <c r="P104" s="43" t="s">
        <v>36</v>
      </c>
      <c r="Q104" s="43" t="s">
        <v>37</v>
      </c>
    </row>
    <row r="105" s="2" customFormat="true" ht="12.95" hidden="false" customHeight="true" outlineLevel="0" collapsed="false">
      <c r="A105" s="36" t="s">
        <v>24</v>
      </c>
      <c r="B105" s="37" t="s">
        <v>25</v>
      </c>
      <c r="C105" s="38" t="s">
        <v>26</v>
      </c>
      <c r="D105" s="2" t="n">
        <v>3014</v>
      </c>
      <c r="E105" s="2" t="n">
        <v>3011</v>
      </c>
      <c r="F105" s="2" t="n">
        <v>2926</v>
      </c>
      <c r="G105" s="43" t="n">
        <v>3049</v>
      </c>
      <c r="H105" s="43" t="n">
        <v>3109</v>
      </c>
      <c r="I105" s="43" t="n">
        <v>1549</v>
      </c>
      <c r="J105" s="2" t="n">
        <v>1680</v>
      </c>
      <c r="K105" s="2" t="n">
        <v>1881</v>
      </c>
      <c r="L105" s="2" t="n">
        <v>2019</v>
      </c>
      <c r="M105" s="40" t="n">
        <v>2036</v>
      </c>
      <c r="N105" s="2" t="n">
        <v>2070</v>
      </c>
      <c r="O105" s="2" t="n">
        <v>2351</v>
      </c>
      <c r="P105" s="41" t="n">
        <v>1658</v>
      </c>
      <c r="Q105" s="42" t="n">
        <v>1515</v>
      </c>
    </row>
    <row r="106" s="2" customFormat="true" ht="12.95" hidden="false" customHeight="true" outlineLevel="0" collapsed="false">
      <c r="A106" s="36" t="s">
        <v>27</v>
      </c>
      <c r="B106" s="37" t="s">
        <v>28</v>
      </c>
      <c r="C106" s="38" t="s">
        <v>29</v>
      </c>
      <c r="D106" s="2" t="n">
        <v>344</v>
      </c>
      <c r="E106" s="2" t="n">
        <v>339</v>
      </c>
      <c r="F106" s="2" t="n">
        <v>309</v>
      </c>
      <c r="G106" s="43" t="n">
        <v>299</v>
      </c>
      <c r="H106" s="43" t="n">
        <v>291</v>
      </c>
      <c r="I106" s="43" t="n">
        <v>275</v>
      </c>
      <c r="J106" s="2" t="n">
        <v>328</v>
      </c>
      <c r="K106" s="2" t="n">
        <v>318</v>
      </c>
      <c r="L106" s="2" t="n">
        <v>312</v>
      </c>
      <c r="M106" s="40" t="n">
        <v>327</v>
      </c>
      <c r="N106" s="2" t="n">
        <v>306</v>
      </c>
      <c r="O106" s="2" t="n">
        <v>342</v>
      </c>
      <c r="P106" s="41" t="n">
        <v>290</v>
      </c>
      <c r="Q106" s="42" t="n">
        <v>292</v>
      </c>
    </row>
    <row r="107" s="2" customFormat="true" ht="12.95" hidden="false" customHeight="true" outlineLevel="0" collapsed="false">
      <c r="A107" s="36" t="s">
        <v>30</v>
      </c>
      <c r="B107" s="37" t="s">
        <v>31</v>
      </c>
      <c r="C107" s="38" t="s">
        <v>32</v>
      </c>
      <c r="D107" s="43" t="s">
        <v>38</v>
      </c>
      <c r="E107" s="43" t="s">
        <v>38</v>
      </c>
      <c r="G107" s="43" t="s">
        <v>36</v>
      </c>
      <c r="H107" s="43" t="s">
        <v>36</v>
      </c>
      <c r="I107" s="43" t="s">
        <v>36</v>
      </c>
      <c r="J107" s="43" t="s">
        <v>36</v>
      </c>
      <c r="K107" s="5" t="s">
        <v>36</v>
      </c>
      <c r="L107" s="5" t="s">
        <v>36</v>
      </c>
      <c r="M107" s="40" t="s">
        <v>42</v>
      </c>
      <c r="N107" s="40" t="s">
        <v>42</v>
      </c>
      <c r="O107" s="40" t="s">
        <v>42</v>
      </c>
      <c r="P107" s="41"/>
      <c r="Q107" s="41" t="s">
        <v>37</v>
      </c>
    </row>
    <row r="108" s="2" customFormat="true" ht="12.95" hidden="false" customHeight="true" outlineLevel="0" collapsed="false">
      <c r="A108" s="36"/>
      <c r="C108" s="3"/>
      <c r="E108" s="0"/>
      <c r="G108" s="43"/>
      <c r="H108" s="43"/>
      <c r="I108" s="43"/>
    </row>
    <row r="109" s="2" customFormat="true" ht="12.95" hidden="false" customHeight="true" outlineLevel="0" collapsed="false">
      <c r="A109" s="44" t="s">
        <v>39</v>
      </c>
      <c r="B109" s="31" t="s">
        <v>40</v>
      </c>
      <c r="C109" s="45" t="s">
        <v>41</v>
      </c>
      <c r="E109" s="0"/>
      <c r="G109" s="43"/>
      <c r="H109" s="43"/>
      <c r="I109" s="43"/>
    </row>
    <row r="110" s="2" customFormat="true" ht="12.95" hidden="false" customHeight="true" outlineLevel="0" collapsed="false">
      <c r="A110" s="36" t="s">
        <v>15</v>
      </c>
      <c r="B110" s="37" t="s">
        <v>16</v>
      </c>
      <c r="C110" s="38" t="s">
        <v>17</v>
      </c>
      <c r="D110" s="2" t="n">
        <v>3382</v>
      </c>
      <c r="E110" s="2" t="n">
        <v>3095</v>
      </c>
      <c r="F110" s="2" t="n">
        <v>2945</v>
      </c>
      <c r="G110" s="43" t="n">
        <v>2912</v>
      </c>
      <c r="H110" s="43" t="n">
        <v>2683</v>
      </c>
      <c r="I110" s="43" t="n">
        <v>2625</v>
      </c>
      <c r="J110" s="2" t="n">
        <v>2695</v>
      </c>
      <c r="K110" s="2" t="n">
        <v>2875</v>
      </c>
      <c r="L110" s="2" t="n">
        <v>2886</v>
      </c>
      <c r="M110" s="40" t="n">
        <v>2264</v>
      </c>
      <c r="N110" s="2" t="n">
        <v>2337</v>
      </c>
      <c r="O110" s="2" t="n">
        <v>2711</v>
      </c>
      <c r="P110" s="41" t="n">
        <v>3111</v>
      </c>
      <c r="Q110" s="42" t="n">
        <v>2832</v>
      </c>
    </row>
    <row r="111" s="2" customFormat="true" ht="12.95" hidden="false" customHeight="true" outlineLevel="0" collapsed="false">
      <c r="A111" s="36" t="s">
        <v>18</v>
      </c>
      <c r="B111" s="37" t="s">
        <v>19</v>
      </c>
      <c r="C111" s="38" t="s">
        <v>20</v>
      </c>
      <c r="D111" s="2" t="n">
        <v>1376</v>
      </c>
      <c r="E111" s="2" t="n">
        <v>1166</v>
      </c>
      <c r="F111" s="2" t="n">
        <v>1158</v>
      </c>
      <c r="G111" s="43" t="n">
        <v>936</v>
      </c>
      <c r="H111" s="43" t="n">
        <v>1002</v>
      </c>
      <c r="I111" s="43" t="n">
        <v>810</v>
      </c>
      <c r="J111" s="2" t="n">
        <v>723</v>
      </c>
      <c r="K111" s="2" t="n">
        <v>400</v>
      </c>
      <c r="L111" s="2" t="n">
        <v>412</v>
      </c>
      <c r="M111" s="40" t="n">
        <v>742</v>
      </c>
      <c r="N111" s="2" t="n">
        <v>203</v>
      </c>
      <c r="O111" s="2" t="n">
        <v>200</v>
      </c>
      <c r="P111" s="41" t="n">
        <v>193</v>
      </c>
      <c r="Q111" s="42" t="n">
        <v>202</v>
      </c>
    </row>
    <row r="112" s="2" customFormat="true" ht="12.95" hidden="false" customHeight="true" outlineLevel="0" collapsed="false">
      <c r="A112" s="36" t="s">
        <v>21</v>
      </c>
      <c r="B112" s="37" t="s">
        <v>22</v>
      </c>
      <c r="C112" s="38" t="s">
        <v>23</v>
      </c>
      <c r="D112" s="2" t="n">
        <v>24</v>
      </c>
      <c r="E112" s="2" t="n">
        <v>36</v>
      </c>
      <c r="F112" s="2" t="n">
        <v>24</v>
      </c>
      <c r="G112" s="43" t="n">
        <v>30</v>
      </c>
      <c r="H112" s="43" t="n">
        <v>29</v>
      </c>
      <c r="I112" s="43" t="n">
        <v>20</v>
      </c>
      <c r="J112" s="2" t="n">
        <v>9</v>
      </c>
      <c r="K112" s="2" t="n">
        <v>9</v>
      </c>
      <c r="L112" s="5" t="s">
        <v>36</v>
      </c>
      <c r="M112" s="40" t="s">
        <v>42</v>
      </c>
      <c r="N112" s="40" t="s">
        <v>42</v>
      </c>
      <c r="O112" s="40" t="s">
        <v>42</v>
      </c>
      <c r="P112" s="43" t="s">
        <v>36</v>
      </c>
      <c r="Q112" s="43" t="s">
        <v>37</v>
      </c>
    </row>
    <row r="113" s="2" customFormat="true" ht="12.95" hidden="false" customHeight="true" outlineLevel="0" collapsed="false">
      <c r="A113" s="36" t="s">
        <v>24</v>
      </c>
      <c r="B113" s="37" t="s">
        <v>25</v>
      </c>
      <c r="C113" s="38" t="s">
        <v>26</v>
      </c>
      <c r="D113" s="2" t="n">
        <v>5117</v>
      </c>
      <c r="E113" s="2" t="n">
        <v>3998</v>
      </c>
      <c r="F113" s="2" t="n">
        <v>2640</v>
      </c>
      <c r="G113" s="43" t="n">
        <v>3194</v>
      </c>
      <c r="H113" s="43" t="n">
        <v>2536</v>
      </c>
      <c r="I113" s="43" t="n">
        <v>2279</v>
      </c>
      <c r="J113" s="2" t="n">
        <v>2455</v>
      </c>
      <c r="K113" s="2" t="n">
        <v>2505</v>
      </c>
      <c r="L113" s="2" t="n">
        <v>2914</v>
      </c>
      <c r="M113" s="40" t="n">
        <v>3269</v>
      </c>
      <c r="N113" s="2" t="n">
        <v>3594</v>
      </c>
      <c r="O113" s="2" t="n">
        <v>3436</v>
      </c>
      <c r="P113" s="41" t="n">
        <v>3477</v>
      </c>
      <c r="Q113" s="42" t="n">
        <v>2629</v>
      </c>
    </row>
    <row r="114" s="2" customFormat="true" ht="12.95" hidden="false" customHeight="true" outlineLevel="0" collapsed="false">
      <c r="A114" s="36" t="s">
        <v>27</v>
      </c>
      <c r="B114" s="37" t="s">
        <v>28</v>
      </c>
      <c r="C114" s="38" t="s">
        <v>29</v>
      </c>
      <c r="D114" s="2" t="n">
        <v>754</v>
      </c>
      <c r="E114" s="2" t="n">
        <v>720</v>
      </c>
      <c r="F114" s="2" t="n">
        <v>637</v>
      </c>
      <c r="G114" s="43" t="n">
        <v>601</v>
      </c>
      <c r="H114" s="43" t="n">
        <v>544</v>
      </c>
      <c r="I114" s="43" t="n">
        <v>474</v>
      </c>
      <c r="J114" s="2" t="n">
        <v>460</v>
      </c>
      <c r="K114" s="2" t="n">
        <v>375</v>
      </c>
      <c r="L114" s="2" t="n">
        <v>318</v>
      </c>
      <c r="M114" s="40" t="n">
        <v>354</v>
      </c>
      <c r="N114" s="2" t="n">
        <v>302</v>
      </c>
      <c r="O114" s="2" t="n">
        <v>395</v>
      </c>
      <c r="P114" s="41" t="n">
        <v>359</v>
      </c>
      <c r="Q114" s="42" t="n">
        <v>371</v>
      </c>
    </row>
    <row r="115" s="2" customFormat="true" ht="12.95" hidden="false" customHeight="true" outlineLevel="0" collapsed="false">
      <c r="A115" s="36" t="s">
        <v>30</v>
      </c>
      <c r="B115" s="37" t="s">
        <v>31</v>
      </c>
      <c r="C115" s="38" t="s">
        <v>32</v>
      </c>
      <c r="D115" s="2" t="n">
        <v>315763</v>
      </c>
      <c r="E115" s="2" t="n">
        <v>269902</v>
      </c>
      <c r="F115" s="2" t="n">
        <v>251942</v>
      </c>
      <c r="G115" s="43" t="n">
        <v>244671</v>
      </c>
      <c r="H115" s="43" t="n">
        <v>75700</v>
      </c>
      <c r="I115" s="43" t="n">
        <v>6000</v>
      </c>
      <c r="J115" s="2" t="n">
        <v>9810</v>
      </c>
      <c r="K115" s="5" t="s">
        <v>36</v>
      </c>
      <c r="L115" s="5" t="s">
        <v>36</v>
      </c>
      <c r="M115" s="40" t="n">
        <v>155641</v>
      </c>
      <c r="N115" s="2" t="n">
        <v>12842</v>
      </c>
      <c r="O115" s="2" t="n">
        <v>28079</v>
      </c>
      <c r="P115" s="41" t="n">
        <v>185</v>
      </c>
      <c r="Q115" s="42" t="n">
        <v>26600</v>
      </c>
    </row>
    <row r="116" s="2" customFormat="true" ht="12.95" hidden="false" customHeight="true" outlineLevel="0" collapsed="false">
      <c r="A116" s="36"/>
      <c r="C116" s="3"/>
      <c r="E116" s="0"/>
      <c r="G116" s="43"/>
      <c r="H116" s="43"/>
      <c r="I116" s="43"/>
    </row>
    <row r="117" s="2" customFormat="true" ht="12.95" hidden="false" customHeight="true" outlineLevel="0" collapsed="false">
      <c r="A117" s="44" t="s">
        <v>43</v>
      </c>
      <c r="B117" s="31" t="s">
        <v>44</v>
      </c>
      <c r="C117" s="47" t="s">
        <v>45</v>
      </c>
      <c r="E117" s="0"/>
      <c r="G117" s="43"/>
      <c r="H117" s="43"/>
      <c r="I117" s="43"/>
    </row>
    <row r="118" s="2" customFormat="true" ht="12.95" hidden="false" customHeight="true" outlineLevel="0" collapsed="false">
      <c r="A118" s="36" t="s">
        <v>15</v>
      </c>
      <c r="B118" s="37" t="s">
        <v>16</v>
      </c>
      <c r="C118" s="38" t="s">
        <v>17</v>
      </c>
      <c r="D118" s="2" t="n">
        <v>47064</v>
      </c>
      <c r="E118" s="2" t="n">
        <v>52033</v>
      </c>
      <c r="F118" s="2" t="n">
        <v>56138</v>
      </c>
      <c r="G118" s="43" t="n">
        <v>58100</v>
      </c>
      <c r="H118" s="43" t="n">
        <v>52995</v>
      </c>
      <c r="I118" s="43" t="n">
        <v>46115</v>
      </c>
      <c r="J118" s="2" t="n">
        <v>43855</v>
      </c>
      <c r="K118" s="2" t="n">
        <v>44983</v>
      </c>
      <c r="L118" s="2" t="n">
        <v>43223</v>
      </c>
      <c r="M118" s="40" t="n">
        <v>46192</v>
      </c>
      <c r="N118" s="2" t="n">
        <v>53336</v>
      </c>
      <c r="O118" s="2" t="n">
        <v>53283</v>
      </c>
      <c r="P118" s="41" t="n">
        <v>57330</v>
      </c>
      <c r="Q118" s="42" t="n">
        <v>54896</v>
      </c>
    </row>
    <row r="119" s="2" customFormat="true" ht="12.95" hidden="false" customHeight="true" outlineLevel="0" collapsed="false">
      <c r="A119" s="36" t="s">
        <v>18</v>
      </c>
      <c r="B119" s="37" t="s">
        <v>19</v>
      </c>
      <c r="C119" s="38" t="s">
        <v>20</v>
      </c>
      <c r="D119" s="2" t="n">
        <v>24534</v>
      </c>
      <c r="E119" s="2" t="n">
        <v>26605</v>
      </c>
      <c r="F119" s="2" t="n">
        <v>28875</v>
      </c>
      <c r="G119" s="43" t="n">
        <v>29721</v>
      </c>
      <c r="H119" s="43" t="n">
        <v>28093</v>
      </c>
      <c r="I119" s="43" t="n">
        <v>25238</v>
      </c>
      <c r="J119" s="2" t="n">
        <v>23876</v>
      </c>
      <c r="K119" s="2" t="n">
        <v>24162</v>
      </c>
      <c r="L119" s="2" t="n">
        <v>22697</v>
      </c>
      <c r="M119" s="40" t="n">
        <v>23700</v>
      </c>
      <c r="N119" s="2" t="n">
        <v>27367</v>
      </c>
      <c r="O119" s="2" t="n">
        <v>26619</v>
      </c>
      <c r="P119" s="41" t="n">
        <v>27505</v>
      </c>
      <c r="Q119" s="42" t="n">
        <v>25977</v>
      </c>
    </row>
    <row r="120" s="2" customFormat="true" ht="12.95" hidden="false" customHeight="true" outlineLevel="0" collapsed="false">
      <c r="A120" s="36" t="s">
        <v>21</v>
      </c>
      <c r="B120" s="37" t="s">
        <v>22</v>
      </c>
      <c r="C120" s="38" t="s">
        <v>23</v>
      </c>
      <c r="D120" s="2" t="n">
        <v>644</v>
      </c>
      <c r="E120" s="2" t="n">
        <v>877</v>
      </c>
      <c r="F120" s="2" t="n">
        <v>632</v>
      </c>
      <c r="G120" s="43" t="n">
        <v>642</v>
      </c>
      <c r="H120" s="43" t="n">
        <v>786</v>
      </c>
      <c r="I120" s="43" t="n">
        <v>508</v>
      </c>
      <c r="J120" s="2" t="n">
        <v>458</v>
      </c>
      <c r="K120" s="2" t="n">
        <v>236</v>
      </c>
      <c r="L120" s="2" t="n">
        <v>238</v>
      </c>
      <c r="M120" s="40" t="n">
        <v>55</v>
      </c>
      <c r="N120" s="2" t="n">
        <v>312</v>
      </c>
      <c r="O120" s="2" t="n">
        <v>227</v>
      </c>
      <c r="P120" s="41" t="n">
        <v>202</v>
      </c>
      <c r="Q120" s="42" t="n">
        <v>190</v>
      </c>
    </row>
    <row r="121" s="2" customFormat="true" ht="12.95" hidden="false" customHeight="true" outlineLevel="0" collapsed="false">
      <c r="A121" s="36" t="s">
        <v>24</v>
      </c>
      <c r="B121" s="37" t="s">
        <v>25</v>
      </c>
      <c r="C121" s="38" t="s">
        <v>26</v>
      </c>
      <c r="D121" s="2" t="n">
        <v>245152</v>
      </c>
      <c r="E121" s="2" t="n">
        <v>259116</v>
      </c>
      <c r="F121" s="2" t="n">
        <v>274141</v>
      </c>
      <c r="G121" s="43" t="n">
        <v>282383</v>
      </c>
      <c r="H121" s="43" t="n">
        <v>253187</v>
      </c>
      <c r="I121" s="43" t="n">
        <v>219265</v>
      </c>
      <c r="J121" s="2" t="n">
        <v>231630</v>
      </c>
      <c r="K121" s="2" t="n">
        <v>206263</v>
      </c>
      <c r="L121" s="2" t="n">
        <v>184532</v>
      </c>
      <c r="M121" s="40" t="n">
        <v>197387</v>
      </c>
      <c r="N121" s="2" t="n">
        <v>212409</v>
      </c>
      <c r="O121" s="2" t="n">
        <v>208912</v>
      </c>
      <c r="P121" s="41" t="n">
        <v>221076</v>
      </c>
      <c r="Q121" s="42" t="n">
        <v>186770</v>
      </c>
    </row>
    <row r="122" s="2" customFormat="true" ht="12.95" hidden="false" customHeight="true" outlineLevel="0" collapsed="false">
      <c r="A122" s="36" t="s">
        <v>27</v>
      </c>
      <c r="B122" s="37" t="s">
        <v>28</v>
      </c>
      <c r="C122" s="38" t="s">
        <v>29</v>
      </c>
      <c r="D122" s="2" t="n">
        <v>26883</v>
      </c>
      <c r="E122" s="2" t="n">
        <v>29189</v>
      </c>
      <c r="F122" s="2" t="n">
        <v>30974</v>
      </c>
      <c r="G122" s="43" t="n">
        <v>32253</v>
      </c>
      <c r="H122" s="43" t="n">
        <v>26936</v>
      </c>
      <c r="I122" s="43" t="n">
        <v>24514</v>
      </c>
      <c r="J122" s="2" t="n">
        <v>24649</v>
      </c>
      <c r="K122" s="2" t="n">
        <v>24941</v>
      </c>
      <c r="L122" s="2" t="n">
        <v>22779</v>
      </c>
      <c r="M122" s="40" t="n">
        <v>24331</v>
      </c>
      <c r="N122" s="2" t="n">
        <v>25632</v>
      </c>
      <c r="O122" s="2" t="n">
        <v>27213</v>
      </c>
      <c r="P122" s="41" t="n">
        <v>26441</v>
      </c>
      <c r="Q122" s="42" t="n">
        <v>23449</v>
      </c>
    </row>
    <row r="123" s="2" customFormat="true" ht="12.95" hidden="false" customHeight="true" outlineLevel="0" collapsed="false">
      <c r="A123" s="36" t="s">
        <v>30</v>
      </c>
      <c r="B123" s="37" t="s">
        <v>31</v>
      </c>
      <c r="C123" s="38" t="s">
        <v>32</v>
      </c>
      <c r="D123" s="2" t="n">
        <v>121602</v>
      </c>
      <c r="E123" s="2" t="n">
        <v>134196</v>
      </c>
      <c r="F123" s="2" t="n">
        <v>141761</v>
      </c>
      <c r="G123" s="43" t="n">
        <v>152464</v>
      </c>
      <c r="H123" s="43" t="n">
        <v>141579</v>
      </c>
      <c r="I123" s="43" t="n">
        <v>121280</v>
      </c>
      <c r="J123" s="2" t="n">
        <v>114710</v>
      </c>
      <c r="K123" s="2" t="n">
        <v>110571</v>
      </c>
      <c r="L123" s="2" t="n">
        <v>98828</v>
      </c>
      <c r="M123" s="2" t="n">
        <v>100220</v>
      </c>
      <c r="N123" s="2" t="n">
        <v>113494</v>
      </c>
      <c r="O123" s="2" t="n">
        <v>115226</v>
      </c>
      <c r="P123" s="41" t="n">
        <v>116083</v>
      </c>
      <c r="Q123" s="42" t="n">
        <v>108271</v>
      </c>
    </row>
    <row r="124" s="2" customFormat="true" ht="12.95" hidden="false" customHeight="true" outlineLevel="0" collapsed="false">
      <c r="A124" s="36"/>
      <c r="C124" s="3"/>
      <c r="E124" s="0"/>
      <c r="G124" s="43"/>
      <c r="H124" s="43"/>
      <c r="I124" s="43"/>
    </row>
    <row r="125" s="2" customFormat="true" ht="22.5" hidden="false" customHeight="true" outlineLevel="0" collapsed="false">
      <c r="A125" s="44" t="s">
        <v>46</v>
      </c>
      <c r="B125" s="31" t="s">
        <v>47</v>
      </c>
      <c r="C125" s="47" t="s">
        <v>48</v>
      </c>
      <c r="E125" s="0"/>
      <c r="G125" s="43"/>
      <c r="H125" s="43"/>
      <c r="I125" s="43"/>
    </row>
    <row r="126" s="2" customFormat="true" ht="12.95" hidden="false" customHeight="true" outlineLevel="0" collapsed="false">
      <c r="A126" s="36" t="s">
        <v>15</v>
      </c>
      <c r="B126" s="37" t="s">
        <v>16</v>
      </c>
      <c r="C126" s="38" t="s">
        <v>17</v>
      </c>
      <c r="D126" s="2" t="n">
        <v>128571</v>
      </c>
      <c r="E126" s="2" t="n">
        <v>129589</v>
      </c>
      <c r="F126" s="2" t="n">
        <v>132766</v>
      </c>
      <c r="G126" s="43" t="n">
        <v>138855</v>
      </c>
      <c r="H126" s="43" t="n">
        <v>154176</v>
      </c>
      <c r="I126" s="43" t="n">
        <v>164018</v>
      </c>
      <c r="J126" s="2" t="n">
        <v>170038</v>
      </c>
      <c r="K126" s="2" t="n">
        <v>178191</v>
      </c>
      <c r="L126" s="2" t="n">
        <v>191409</v>
      </c>
      <c r="M126" s="40" t="n">
        <v>200219</v>
      </c>
      <c r="N126" s="2" t="n">
        <v>199993</v>
      </c>
      <c r="O126" s="2" t="n">
        <v>204242</v>
      </c>
      <c r="P126" s="41" t="n">
        <v>212023</v>
      </c>
      <c r="Q126" s="42" t="n">
        <v>219724</v>
      </c>
    </row>
    <row r="127" s="2" customFormat="true" ht="12.95" hidden="false" customHeight="true" outlineLevel="0" collapsed="false">
      <c r="A127" s="36" t="s">
        <v>18</v>
      </c>
      <c r="B127" s="37" t="s">
        <v>49</v>
      </c>
      <c r="C127" s="38" t="s">
        <v>20</v>
      </c>
      <c r="D127" s="2" t="n">
        <v>65414</v>
      </c>
      <c r="E127" s="2" t="n">
        <v>65844</v>
      </c>
      <c r="F127" s="2" t="n">
        <v>67048</v>
      </c>
      <c r="G127" s="43" t="n">
        <v>70099</v>
      </c>
      <c r="H127" s="43" t="n">
        <v>77247</v>
      </c>
      <c r="I127" s="43" t="n">
        <v>81972</v>
      </c>
      <c r="J127" s="2" t="n">
        <v>85724</v>
      </c>
      <c r="K127" s="2" t="n">
        <v>90537</v>
      </c>
      <c r="L127" s="2" t="n">
        <v>97034</v>
      </c>
      <c r="M127" s="40" t="n">
        <v>100277</v>
      </c>
      <c r="N127" s="2" t="n">
        <v>99753</v>
      </c>
      <c r="O127" s="2" t="n">
        <v>104362</v>
      </c>
      <c r="P127" s="41" t="n">
        <v>110836</v>
      </c>
      <c r="Q127" s="42" t="n">
        <v>117209</v>
      </c>
    </row>
    <row r="128" s="2" customFormat="true" ht="12.95" hidden="false" customHeight="true" outlineLevel="0" collapsed="false">
      <c r="A128" s="36" t="s">
        <v>21</v>
      </c>
      <c r="B128" s="37" t="s">
        <v>22</v>
      </c>
      <c r="C128" s="38" t="s">
        <v>23</v>
      </c>
      <c r="D128" s="2" t="n">
        <v>9755</v>
      </c>
      <c r="E128" s="2" t="n">
        <v>8102</v>
      </c>
      <c r="F128" s="2" t="n">
        <v>6755</v>
      </c>
      <c r="G128" s="43" t="n">
        <v>6366</v>
      </c>
      <c r="H128" s="43" t="n">
        <v>4793</v>
      </c>
      <c r="I128" s="43" t="n">
        <v>4177</v>
      </c>
      <c r="J128" s="2" t="n">
        <v>3459</v>
      </c>
      <c r="K128" s="2" t="n">
        <v>3400</v>
      </c>
      <c r="L128" s="2" t="n">
        <v>2702</v>
      </c>
      <c r="M128" s="40" t="n">
        <v>1728</v>
      </c>
      <c r="N128" s="2" t="n">
        <v>1218</v>
      </c>
      <c r="O128" s="2" t="n">
        <v>1031</v>
      </c>
      <c r="P128" s="41" t="n">
        <v>904</v>
      </c>
      <c r="Q128" s="42" t="n">
        <v>747</v>
      </c>
    </row>
    <row r="129" s="2" customFormat="true" ht="12.95" hidden="false" customHeight="true" outlineLevel="0" collapsed="false">
      <c r="A129" s="36" t="s">
        <v>24</v>
      </c>
      <c r="B129" s="37" t="s">
        <v>25</v>
      </c>
      <c r="C129" s="38" t="s">
        <v>26</v>
      </c>
      <c r="D129" s="2" t="n">
        <v>494225</v>
      </c>
      <c r="E129" s="2" t="n">
        <v>505332</v>
      </c>
      <c r="F129" s="2" t="n">
        <v>516744</v>
      </c>
      <c r="G129" s="43" t="n">
        <v>545485</v>
      </c>
      <c r="H129" s="43" t="n">
        <v>617156</v>
      </c>
      <c r="I129" s="43" t="n">
        <v>665320</v>
      </c>
      <c r="J129" s="2" t="n">
        <v>663801</v>
      </c>
      <c r="K129" s="2" t="n">
        <v>685558</v>
      </c>
      <c r="L129" s="2" t="n">
        <v>727150</v>
      </c>
      <c r="M129" s="40" t="n">
        <v>728553</v>
      </c>
      <c r="N129" s="2" t="n">
        <v>716170</v>
      </c>
      <c r="O129" s="2" t="n">
        <v>703414</v>
      </c>
      <c r="P129" s="41" t="n">
        <v>691442</v>
      </c>
      <c r="Q129" s="42" t="n">
        <v>731974</v>
      </c>
    </row>
    <row r="130" s="2" customFormat="true" ht="12.95" hidden="false" customHeight="true" outlineLevel="0" collapsed="false">
      <c r="A130" s="36" t="s">
        <v>27</v>
      </c>
      <c r="B130" s="37" t="s">
        <v>28</v>
      </c>
      <c r="C130" s="38" t="s">
        <v>29</v>
      </c>
      <c r="D130" s="2" t="n">
        <v>50091</v>
      </c>
      <c r="E130" s="2" t="n">
        <v>50848</v>
      </c>
      <c r="F130" s="2" t="n">
        <v>52503</v>
      </c>
      <c r="G130" s="43" t="n">
        <v>54177</v>
      </c>
      <c r="H130" s="43" t="n">
        <v>64294</v>
      </c>
      <c r="I130" s="43" t="n">
        <v>70467</v>
      </c>
      <c r="J130" s="2" t="n">
        <v>74472</v>
      </c>
      <c r="K130" s="2" t="n">
        <v>76836</v>
      </c>
      <c r="L130" s="2" t="n">
        <v>82197</v>
      </c>
      <c r="M130" s="40" t="n">
        <v>83626</v>
      </c>
      <c r="N130" s="2" t="n">
        <v>82963</v>
      </c>
      <c r="O130" s="2" t="n">
        <v>79831</v>
      </c>
      <c r="P130" s="41" t="n">
        <v>67168</v>
      </c>
      <c r="Q130" s="42" t="n">
        <v>72321</v>
      </c>
    </row>
    <row r="131" s="2" customFormat="true" ht="15.75" hidden="false" customHeight="true" outlineLevel="0" collapsed="false">
      <c r="A131" s="48" t="s">
        <v>30</v>
      </c>
      <c r="B131" s="49" t="s">
        <v>31</v>
      </c>
      <c r="C131" s="50" t="s">
        <v>32</v>
      </c>
      <c r="D131" s="63" t="n">
        <v>365117</v>
      </c>
      <c r="E131" s="52" t="n">
        <v>386434</v>
      </c>
      <c r="F131" s="63" t="n">
        <v>403424</v>
      </c>
      <c r="G131" s="64" t="n">
        <v>424721</v>
      </c>
      <c r="H131" s="64" t="n">
        <v>457992</v>
      </c>
      <c r="I131" s="64" t="n">
        <v>488634</v>
      </c>
      <c r="J131" s="63" t="n">
        <v>494146</v>
      </c>
      <c r="K131" s="51" t="n">
        <v>512987</v>
      </c>
      <c r="L131" s="63" t="n">
        <v>540125</v>
      </c>
      <c r="M131" s="54" t="n">
        <v>544627</v>
      </c>
      <c r="N131" s="54" t="n">
        <v>532339</v>
      </c>
      <c r="O131" s="54" t="n">
        <v>514647</v>
      </c>
      <c r="P131" s="55" t="n">
        <v>508477</v>
      </c>
      <c r="Q131" s="56" t="n">
        <v>525677</v>
      </c>
      <c r="R131" s="57"/>
      <c r="S131" s="57"/>
      <c r="T131" s="57"/>
      <c r="U131" s="57"/>
      <c r="V131" s="57"/>
      <c r="W131" s="57"/>
      <c r="X131" s="57"/>
      <c r="Y131" s="57"/>
      <c r="Z131" s="57"/>
    </row>
    <row r="132" s="2" customFormat="true" ht="18" hidden="false" customHeight="true" outlineLevel="0" collapsed="false">
      <c r="A132" s="36"/>
      <c r="B132" s="37"/>
      <c r="C132" s="38"/>
      <c r="G132" s="43"/>
      <c r="H132" s="43"/>
      <c r="I132" s="43"/>
      <c r="P132" s="59"/>
      <c r="Q132" s="59"/>
    </row>
    <row r="133" s="2" customFormat="true" ht="18" hidden="false" customHeight="true" outlineLevel="0" collapsed="false">
      <c r="A133" s="36"/>
      <c r="B133" s="37"/>
      <c r="C133" s="38"/>
      <c r="G133" s="43"/>
      <c r="H133" s="43"/>
      <c r="I133" s="43"/>
      <c r="P133" s="59"/>
      <c r="Q133" s="59"/>
    </row>
    <row r="134" customFormat="false" ht="18" hidden="false" customHeight="true" outlineLevel="0" collapsed="false">
      <c r="A134" s="58" t="s">
        <v>56</v>
      </c>
      <c r="B134" s="59" t="s">
        <v>57</v>
      </c>
      <c r="C134" s="21" t="s">
        <v>58</v>
      </c>
      <c r="G134" s="53"/>
      <c r="H134" s="53"/>
      <c r="Q134" s="6"/>
    </row>
    <row r="135" s="62" customFormat="true" ht="18" hidden="false" customHeight="true" outlineLevel="0" collapsed="false">
      <c r="A135" s="23" t="s">
        <v>9</v>
      </c>
      <c r="B135" s="24" t="s">
        <v>10</v>
      </c>
      <c r="C135" s="25" t="s">
        <v>11</v>
      </c>
      <c r="D135" s="26" t="n">
        <v>2010</v>
      </c>
      <c r="E135" s="26" t="n">
        <v>2011</v>
      </c>
      <c r="F135" s="26" t="n">
        <v>2012</v>
      </c>
      <c r="G135" s="27" t="n">
        <v>2013</v>
      </c>
      <c r="H135" s="27" t="n">
        <v>2014</v>
      </c>
      <c r="I135" s="26" t="n">
        <v>2015</v>
      </c>
      <c r="J135" s="26" t="n">
        <v>2016</v>
      </c>
      <c r="K135" s="26" t="n">
        <v>2017</v>
      </c>
      <c r="L135" s="26" t="n">
        <v>2018</v>
      </c>
      <c r="M135" s="26" t="n">
        <v>2019</v>
      </c>
      <c r="N135" s="26" t="n">
        <v>2020</v>
      </c>
      <c r="O135" s="26" t="n">
        <v>2021</v>
      </c>
      <c r="P135" s="26" t="n">
        <v>2022</v>
      </c>
      <c r="Q135" s="26" t="n">
        <v>2023</v>
      </c>
      <c r="R135" s="28"/>
      <c r="S135" s="28"/>
      <c r="T135" s="28"/>
      <c r="U135" s="28"/>
      <c r="V135" s="28"/>
      <c r="W135" s="28"/>
      <c r="X135" s="28"/>
      <c r="Y135" s="28"/>
      <c r="Z135" s="28"/>
    </row>
    <row r="136" s="2" customFormat="true" ht="12.95" hidden="false" customHeight="true" outlineLevel="0" collapsed="false">
      <c r="A136" s="35" t="s">
        <v>12</v>
      </c>
      <c r="B136" s="31" t="s">
        <v>13</v>
      </c>
      <c r="C136" s="32" t="s">
        <v>14</v>
      </c>
      <c r="G136" s="43"/>
      <c r="H136" s="43"/>
      <c r="I136" s="43"/>
      <c r="P136" s="59"/>
      <c r="Q136" s="59"/>
    </row>
    <row r="137" s="2" customFormat="true" ht="12.95" hidden="false" customHeight="true" outlineLevel="0" collapsed="false">
      <c r="A137" s="36" t="s">
        <v>15</v>
      </c>
      <c r="B137" s="37" t="s">
        <v>16</v>
      </c>
      <c r="C137" s="38" t="s">
        <v>17</v>
      </c>
      <c r="D137" s="2" t="n">
        <f aca="false">SUM(D145,D153,D161,D169)</f>
        <v>129810</v>
      </c>
      <c r="E137" s="2" t="n">
        <f aca="false">SUM(E145,E153,E161,E169)</f>
        <v>133518</v>
      </c>
      <c r="F137" s="2" t="n">
        <f aca="false">SUM(F145,F153,F161,F169)</f>
        <v>136552</v>
      </c>
      <c r="G137" s="43" t="n">
        <v>138623</v>
      </c>
      <c r="H137" s="43" t="n">
        <v>141950</v>
      </c>
      <c r="I137" s="43" t="n">
        <v>145687</v>
      </c>
      <c r="J137" s="2" t="n">
        <v>153570</v>
      </c>
      <c r="K137" s="2" t="n">
        <v>163743</v>
      </c>
      <c r="L137" s="2" t="n">
        <v>174650</v>
      </c>
      <c r="M137" s="40" t="n">
        <v>182239</v>
      </c>
      <c r="N137" s="2" t="n">
        <v>187249</v>
      </c>
      <c r="O137" s="2" t="n">
        <v>199772</v>
      </c>
      <c r="P137" s="41" t="n">
        <v>207043</v>
      </c>
      <c r="Q137" s="65" t="n">
        <v>210707</v>
      </c>
    </row>
    <row r="138" s="2" customFormat="true" ht="12.95" hidden="false" customHeight="true" outlineLevel="0" collapsed="false">
      <c r="A138" s="36" t="s">
        <v>18</v>
      </c>
      <c r="B138" s="37" t="s">
        <v>19</v>
      </c>
      <c r="C138" s="38" t="s">
        <v>20</v>
      </c>
      <c r="D138" s="2" t="n">
        <f aca="false">SUM(D146,D154,D162,D170)</f>
        <v>68737</v>
      </c>
      <c r="E138" s="2" t="n">
        <f aca="false">SUM(E146,E154,E162,E170)</f>
        <v>70925</v>
      </c>
      <c r="F138" s="2" t="n">
        <f aca="false">SUM(F146,F154,F162,F170)</f>
        <v>72091</v>
      </c>
      <c r="G138" s="43" t="n">
        <v>73349</v>
      </c>
      <c r="H138" s="43" t="n">
        <v>76596</v>
      </c>
      <c r="I138" s="43" t="n">
        <v>75337</v>
      </c>
      <c r="J138" s="2" t="n">
        <v>74291</v>
      </c>
      <c r="K138" s="2" t="n">
        <v>77541</v>
      </c>
      <c r="L138" s="2" t="n">
        <v>80868</v>
      </c>
      <c r="M138" s="40" t="n">
        <v>85405</v>
      </c>
      <c r="N138" s="2" t="n">
        <v>87827</v>
      </c>
      <c r="O138" s="2" t="n">
        <v>90630</v>
      </c>
      <c r="P138" s="41" t="n">
        <v>93366</v>
      </c>
      <c r="Q138" s="65" t="n">
        <v>96165</v>
      </c>
    </row>
    <row r="139" s="2" customFormat="true" ht="12.95" hidden="false" customHeight="true" outlineLevel="0" collapsed="false">
      <c r="A139" s="36" t="s">
        <v>21</v>
      </c>
      <c r="B139" s="37" t="s">
        <v>22</v>
      </c>
      <c r="C139" s="38" t="s">
        <v>23</v>
      </c>
      <c r="D139" s="2" t="n">
        <f aca="false">SUM(D147,D155,D163,D171)</f>
        <v>0</v>
      </c>
      <c r="E139" s="2" t="n">
        <f aca="false">SUM(E147,E155,E163,E171)</f>
        <v>0</v>
      </c>
      <c r="F139" s="2" t="n">
        <f aca="false">SUM(F147,F155,F163,F171)</f>
        <v>6</v>
      </c>
      <c r="G139" s="43" t="s">
        <v>36</v>
      </c>
      <c r="H139" s="43" t="s">
        <v>36</v>
      </c>
      <c r="I139" s="43" t="s">
        <v>36</v>
      </c>
      <c r="J139" s="43" t="s">
        <v>36</v>
      </c>
      <c r="K139" s="5" t="s">
        <v>36</v>
      </c>
      <c r="L139" s="5" t="s">
        <v>36</v>
      </c>
      <c r="M139" s="40" t="s">
        <v>37</v>
      </c>
      <c r="N139" s="40" t="s">
        <v>37</v>
      </c>
      <c r="O139" s="40" t="s">
        <v>37</v>
      </c>
      <c r="P139" s="41" t="s">
        <v>37</v>
      </c>
      <c r="Q139" s="66" t="s">
        <v>37</v>
      </c>
    </row>
    <row r="140" s="2" customFormat="true" ht="12.95" hidden="false" customHeight="true" outlineLevel="0" collapsed="false">
      <c r="A140" s="36" t="s">
        <v>24</v>
      </c>
      <c r="B140" s="37" t="s">
        <v>25</v>
      </c>
      <c r="C140" s="38" t="s">
        <v>26</v>
      </c>
      <c r="D140" s="2" t="n">
        <f aca="false">SUM(D148,D156,D164,D172)</f>
        <v>871296</v>
      </c>
      <c r="E140" s="2" t="n">
        <f aca="false">SUM(E148,E156,E164,E172)</f>
        <v>916046</v>
      </c>
      <c r="F140" s="2" t="n">
        <f aca="false">SUM(F148,F156,F164,F172)</f>
        <v>940291</v>
      </c>
      <c r="G140" s="43" t="n">
        <v>974329</v>
      </c>
      <c r="H140" s="43" t="n">
        <v>990650</v>
      </c>
      <c r="I140" s="43" t="n">
        <v>1005343</v>
      </c>
      <c r="J140" s="2" t="n">
        <v>1023147</v>
      </c>
      <c r="K140" s="2" t="n">
        <v>1036588</v>
      </c>
      <c r="L140" s="2" t="n">
        <v>1064767</v>
      </c>
      <c r="M140" s="40" t="n">
        <v>1088822</v>
      </c>
      <c r="N140" s="2" t="n">
        <v>1101111</v>
      </c>
      <c r="O140" s="2" t="n">
        <v>1116872</v>
      </c>
      <c r="P140" s="41" t="n">
        <v>1127887</v>
      </c>
      <c r="Q140" s="65" t="n">
        <v>1128027</v>
      </c>
    </row>
    <row r="141" s="2" customFormat="true" ht="12.95" hidden="false" customHeight="true" outlineLevel="0" collapsed="false">
      <c r="A141" s="36" t="s">
        <v>27</v>
      </c>
      <c r="B141" s="37" t="s">
        <v>28</v>
      </c>
      <c r="C141" s="38" t="s">
        <v>29</v>
      </c>
      <c r="D141" s="2" t="n">
        <f aca="false">SUM(D149,D157,D165,D173)</f>
        <v>90821</v>
      </c>
      <c r="E141" s="2" t="n">
        <f aca="false">SUM(E149,E157,E165,E173)</f>
        <v>93232</v>
      </c>
      <c r="F141" s="2" t="n">
        <f aca="false">SUM(F149,F157,F165,F173)</f>
        <v>94888</v>
      </c>
      <c r="G141" s="43" t="n">
        <v>95810</v>
      </c>
      <c r="H141" s="43" t="n">
        <v>100883</v>
      </c>
      <c r="I141" s="43" t="n">
        <v>105406</v>
      </c>
      <c r="J141" s="2" t="n">
        <v>108889</v>
      </c>
      <c r="K141" s="2" t="n">
        <v>112875</v>
      </c>
      <c r="L141" s="2" t="n">
        <v>119367</v>
      </c>
      <c r="M141" s="40" t="n">
        <v>127419</v>
      </c>
      <c r="N141" s="2" t="n">
        <v>131644</v>
      </c>
      <c r="O141" s="2" t="n">
        <v>137847</v>
      </c>
      <c r="P141" s="41" t="n">
        <v>142493</v>
      </c>
      <c r="Q141" s="65" t="n">
        <v>144672</v>
      </c>
    </row>
    <row r="142" s="2" customFormat="true" ht="12.95" hidden="false" customHeight="true" outlineLevel="0" collapsed="false">
      <c r="A142" s="36" t="s">
        <v>30</v>
      </c>
      <c r="B142" s="37" t="s">
        <v>31</v>
      </c>
      <c r="C142" s="38" t="s">
        <v>32</v>
      </c>
      <c r="D142" s="2" t="n">
        <f aca="false">SUM(D150,D158,D166,D174)</f>
        <v>168682</v>
      </c>
      <c r="E142" s="2" t="n">
        <f aca="false">SUM(E150,E158,E166,E174)</f>
        <v>171800</v>
      </c>
      <c r="F142" s="2" t="n">
        <f aca="false">SUM(F150,F158,F166,F174)</f>
        <v>177917</v>
      </c>
      <c r="G142" s="43" t="n">
        <v>177802</v>
      </c>
      <c r="H142" s="43" t="n">
        <v>183844</v>
      </c>
      <c r="I142" s="43" t="n">
        <v>189985</v>
      </c>
      <c r="J142" s="2" t="n">
        <v>192351</v>
      </c>
      <c r="K142" s="2" t="n">
        <v>198894</v>
      </c>
      <c r="L142" s="2" t="n">
        <v>204510</v>
      </c>
      <c r="M142" s="40" t="n">
        <v>206883</v>
      </c>
      <c r="N142" s="2" t="n">
        <v>207066</v>
      </c>
      <c r="O142" s="2" t="n">
        <v>210801</v>
      </c>
      <c r="P142" s="41" t="n">
        <v>213064</v>
      </c>
      <c r="Q142" s="65" t="n">
        <v>213418</v>
      </c>
    </row>
    <row r="143" s="2" customFormat="true" ht="12.95" hidden="false" customHeight="true" outlineLevel="0" collapsed="false">
      <c r="A143" s="36"/>
      <c r="C143" s="38"/>
      <c r="G143" s="43"/>
      <c r="H143" s="43"/>
      <c r="I143" s="43"/>
      <c r="Q143" s="67"/>
    </row>
    <row r="144" s="2" customFormat="true" ht="12.95" hidden="false" customHeight="true" outlineLevel="0" collapsed="false">
      <c r="A144" s="44" t="s">
        <v>33</v>
      </c>
      <c r="B144" s="31" t="s">
        <v>34</v>
      </c>
      <c r="C144" s="45" t="s">
        <v>35</v>
      </c>
      <c r="G144" s="43"/>
      <c r="H144" s="43"/>
      <c r="I144" s="43"/>
      <c r="Q144" s="67"/>
    </row>
    <row r="145" s="2" customFormat="true" ht="12.95" hidden="false" customHeight="true" outlineLevel="0" collapsed="false">
      <c r="A145" s="36" t="s">
        <v>15</v>
      </c>
      <c r="B145" s="37" t="s">
        <v>16</v>
      </c>
      <c r="C145" s="38" t="s">
        <v>17</v>
      </c>
      <c r="D145" s="2" t="n">
        <v>101</v>
      </c>
      <c r="E145" s="2" t="n">
        <v>234</v>
      </c>
      <c r="F145" s="2" t="n">
        <v>248</v>
      </c>
      <c r="G145" s="43" t="n">
        <v>251</v>
      </c>
      <c r="H145" s="43" t="n">
        <v>217</v>
      </c>
      <c r="I145" s="43" t="n">
        <v>204</v>
      </c>
      <c r="J145" s="2" t="n">
        <v>180</v>
      </c>
      <c r="K145" s="2" t="n">
        <v>168</v>
      </c>
      <c r="L145" s="2" t="n">
        <v>154</v>
      </c>
      <c r="M145" s="40" t="n">
        <v>163</v>
      </c>
      <c r="N145" s="2" t="n">
        <v>168</v>
      </c>
      <c r="O145" s="2" t="n">
        <v>169</v>
      </c>
      <c r="P145" s="41" t="n">
        <v>153</v>
      </c>
      <c r="Q145" s="65" t="n">
        <v>137</v>
      </c>
    </row>
    <row r="146" s="2" customFormat="true" ht="12.95" hidden="false" customHeight="true" outlineLevel="0" collapsed="false">
      <c r="A146" s="36" t="s">
        <v>18</v>
      </c>
      <c r="B146" s="37" t="s">
        <v>19</v>
      </c>
      <c r="C146" s="38" t="s">
        <v>20</v>
      </c>
      <c r="D146" s="2" t="n">
        <v>40</v>
      </c>
      <c r="E146" s="2" t="n">
        <v>102</v>
      </c>
      <c r="F146" s="2" t="n">
        <v>109</v>
      </c>
      <c r="G146" s="43" t="n">
        <v>111</v>
      </c>
      <c r="H146" s="43" t="n">
        <v>91</v>
      </c>
      <c r="I146" s="43" t="n">
        <v>65</v>
      </c>
      <c r="J146" s="2" t="n">
        <v>31</v>
      </c>
      <c r="K146" s="2" t="n">
        <v>22</v>
      </c>
      <c r="L146" s="2" t="n">
        <v>25</v>
      </c>
      <c r="M146" s="40" t="n">
        <v>26</v>
      </c>
      <c r="N146" s="2" t="n">
        <v>26</v>
      </c>
      <c r="O146" s="2" t="n">
        <v>27</v>
      </c>
      <c r="P146" s="41" t="n">
        <v>27</v>
      </c>
      <c r="Q146" s="65" t="n">
        <v>25</v>
      </c>
    </row>
    <row r="147" s="2" customFormat="true" ht="12.95" hidden="false" customHeight="true" outlineLevel="0" collapsed="false">
      <c r="A147" s="36" t="s">
        <v>21</v>
      </c>
      <c r="B147" s="37" t="s">
        <v>22</v>
      </c>
      <c r="C147" s="38" t="s">
        <v>23</v>
      </c>
      <c r="D147" s="43" t="s">
        <v>38</v>
      </c>
      <c r="E147" s="43" t="s">
        <v>38</v>
      </c>
      <c r="G147" s="43" t="s">
        <v>36</v>
      </c>
      <c r="H147" s="43" t="s">
        <v>36</v>
      </c>
      <c r="I147" s="43" t="s">
        <v>36</v>
      </c>
      <c r="J147" s="43" t="s">
        <v>36</v>
      </c>
      <c r="K147" s="5" t="s">
        <v>36</v>
      </c>
      <c r="L147" s="5" t="s">
        <v>36</v>
      </c>
      <c r="M147" s="5" t="s">
        <v>36</v>
      </c>
      <c r="N147" s="40" t="s">
        <v>37</v>
      </c>
      <c r="O147" s="40" t="s">
        <v>37</v>
      </c>
      <c r="P147" s="41" t="s">
        <v>37</v>
      </c>
      <c r="Q147" s="66" t="s">
        <v>37</v>
      </c>
    </row>
    <row r="148" s="2" customFormat="true" ht="12.95" hidden="false" customHeight="true" outlineLevel="0" collapsed="false">
      <c r="A148" s="36" t="s">
        <v>24</v>
      </c>
      <c r="B148" s="37" t="s">
        <v>25</v>
      </c>
      <c r="C148" s="38" t="s">
        <v>26</v>
      </c>
      <c r="D148" s="2" t="n">
        <v>2111</v>
      </c>
      <c r="E148" s="2" t="n">
        <v>2053</v>
      </c>
      <c r="F148" s="2" t="n">
        <v>2096</v>
      </c>
      <c r="G148" s="43" t="n">
        <v>1832</v>
      </c>
      <c r="H148" s="43" t="n">
        <v>1784</v>
      </c>
      <c r="I148" s="43" t="n">
        <v>1864</v>
      </c>
      <c r="J148" s="2" t="n">
        <v>1921</v>
      </c>
      <c r="K148" s="2" t="n">
        <v>2050</v>
      </c>
      <c r="L148" s="2" t="n">
        <v>1220</v>
      </c>
      <c r="M148" s="40" t="n">
        <v>2010</v>
      </c>
      <c r="N148" s="2" t="n">
        <v>2037</v>
      </c>
      <c r="O148" s="2" t="n">
        <v>2136</v>
      </c>
      <c r="P148" s="41" t="n">
        <v>954</v>
      </c>
      <c r="Q148" s="65" t="n">
        <v>912</v>
      </c>
    </row>
    <row r="149" s="2" customFormat="true" ht="12.95" hidden="false" customHeight="true" outlineLevel="0" collapsed="false">
      <c r="A149" s="36" t="s">
        <v>27</v>
      </c>
      <c r="B149" s="37" t="s">
        <v>28</v>
      </c>
      <c r="C149" s="38" t="s">
        <v>29</v>
      </c>
      <c r="D149" s="2" t="n">
        <v>287</v>
      </c>
      <c r="E149" s="2" t="n">
        <v>319</v>
      </c>
      <c r="F149" s="2" t="n">
        <v>335</v>
      </c>
      <c r="G149" s="43" t="n">
        <v>310</v>
      </c>
      <c r="H149" s="43" t="n">
        <v>297</v>
      </c>
      <c r="I149" s="43" t="n">
        <v>248</v>
      </c>
      <c r="J149" s="2" t="n">
        <v>263</v>
      </c>
      <c r="K149" s="2" t="n">
        <v>297</v>
      </c>
      <c r="L149" s="2" t="n">
        <v>294</v>
      </c>
      <c r="M149" s="40" t="n">
        <v>302</v>
      </c>
      <c r="N149" s="2" t="n">
        <v>288</v>
      </c>
      <c r="O149" s="2" t="n">
        <v>267</v>
      </c>
      <c r="P149" s="41" t="n">
        <v>274</v>
      </c>
      <c r="Q149" s="65" t="n">
        <v>297</v>
      </c>
    </row>
    <row r="150" s="2" customFormat="true" ht="12.95" hidden="false" customHeight="true" outlineLevel="0" collapsed="false">
      <c r="A150" s="36" t="s">
        <v>30</v>
      </c>
      <c r="B150" s="37" t="s">
        <v>31</v>
      </c>
      <c r="C150" s="38" t="s">
        <v>32</v>
      </c>
      <c r="D150" s="43" t="s">
        <v>38</v>
      </c>
      <c r="E150" s="43" t="s">
        <v>38</v>
      </c>
      <c r="G150" s="43" t="s">
        <v>36</v>
      </c>
      <c r="H150" s="43" t="s">
        <v>36</v>
      </c>
      <c r="I150" s="43" t="s">
        <v>36</v>
      </c>
      <c r="J150" s="43" t="s">
        <v>36</v>
      </c>
      <c r="K150" s="5" t="s">
        <v>36</v>
      </c>
      <c r="L150" s="5" t="s">
        <v>36</v>
      </c>
      <c r="M150" s="5" t="s">
        <v>36</v>
      </c>
      <c r="N150" s="5" t="s">
        <v>36</v>
      </c>
      <c r="O150" s="5" t="s">
        <v>36</v>
      </c>
      <c r="P150" s="41" t="s">
        <v>37</v>
      </c>
      <c r="Q150" s="66" t="s">
        <v>37</v>
      </c>
    </row>
    <row r="151" s="2" customFormat="true" ht="12.95" hidden="false" customHeight="true" outlineLevel="0" collapsed="false">
      <c r="A151" s="36"/>
      <c r="C151" s="3"/>
      <c r="E151" s="0"/>
      <c r="G151" s="43"/>
      <c r="H151" s="43"/>
      <c r="I151" s="43"/>
      <c r="Q151" s="67"/>
    </row>
    <row r="152" s="2" customFormat="true" ht="12.95" hidden="false" customHeight="true" outlineLevel="0" collapsed="false">
      <c r="A152" s="44" t="s">
        <v>39</v>
      </c>
      <c r="B152" s="31" t="s">
        <v>40</v>
      </c>
      <c r="C152" s="45" t="s">
        <v>41</v>
      </c>
      <c r="E152" s="0"/>
      <c r="G152" s="43"/>
      <c r="H152" s="43"/>
      <c r="I152" s="43"/>
      <c r="Q152" s="67"/>
    </row>
    <row r="153" s="2" customFormat="true" ht="12.95" hidden="false" customHeight="true" outlineLevel="0" collapsed="false">
      <c r="A153" s="36" t="s">
        <v>15</v>
      </c>
      <c r="B153" s="37" t="s">
        <v>16</v>
      </c>
      <c r="C153" s="38" t="s">
        <v>17</v>
      </c>
      <c r="D153" s="2" t="n">
        <v>43</v>
      </c>
      <c r="E153" s="2" t="n">
        <v>31</v>
      </c>
      <c r="F153" s="2" t="n">
        <v>21</v>
      </c>
      <c r="G153" s="43" t="n">
        <v>26</v>
      </c>
      <c r="H153" s="43" t="n">
        <v>14</v>
      </c>
      <c r="I153" s="43" t="n">
        <v>11</v>
      </c>
      <c r="J153" s="2" t="n">
        <v>12</v>
      </c>
      <c r="K153" s="2" t="n">
        <v>793</v>
      </c>
      <c r="L153" s="2" t="n">
        <v>978</v>
      </c>
      <c r="M153" s="40" t="n">
        <v>48</v>
      </c>
      <c r="N153" s="2" t="n">
        <v>46</v>
      </c>
      <c r="O153" s="2" t="n">
        <v>66</v>
      </c>
      <c r="P153" s="41" t="n">
        <v>97</v>
      </c>
      <c r="Q153" s="65" t="n">
        <v>82</v>
      </c>
    </row>
    <row r="154" s="2" customFormat="true" ht="12.95" hidden="false" customHeight="true" outlineLevel="0" collapsed="false">
      <c r="A154" s="36" t="s">
        <v>18</v>
      </c>
      <c r="B154" s="37" t="s">
        <v>19</v>
      </c>
      <c r="C154" s="38" t="s">
        <v>20</v>
      </c>
      <c r="D154" s="2" t="n">
        <v>9</v>
      </c>
      <c r="E154" s="2" t="n">
        <v>6</v>
      </c>
      <c r="F154" s="2" t="n">
        <v>5</v>
      </c>
      <c r="G154" s="43" t="n">
        <v>9</v>
      </c>
      <c r="H154" s="43" t="n">
        <v>3</v>
      </c>
      <c r="I154" s="43" t="n">
        <v>2</v>
      </c>
      <c r="J154" s="2" t="n">
        <v>3</v>
      </c>
      <c r="K154" s="2" t="n">
        <v>2</v>
      </c>
      <c r="L154" s="2" t="n">
        <v>1</v>
      </c>
      <c r="M154" s="40" t="n">
        <v>25</v>
      </c>
      <c r="N154" s="2" t="n">
        <v>36</v>
      </c>
      <c r="O154" s="2" t="n">
        <v>46</v>
      </c>
      <c r="P154" s="41" t="n">
        <v>42</v>
      </c>
      <c r="Q154" s="65" t="n">
        <v>47</v>
      </c>
    </row>
    <row r="155" s="2" customFormat="true" ht="12.95" hidden="false" customHeight="true" outlineLevel="0" collapsed="false">
      <c r="A155" s="36" t="s">
        <v>21</v>
      </c>
      <c r="B155" s="37" t="s">
        <v>22</v>
      </c>
      <c r="C155" s="38" t="s">
        <v>23</v>
      </c>
      <c r="D155" s="43" t="s">
        <v>38</v>
      </c>
      <c r="E155" s="43" t="s">
        <v>38</v>
      </c>
      <c r="G155" s="43" t="s">
        <v>36</v>
      </c>
      <c r="H155" s="43" t="s">
        <v>36</v>
      </c>
      <c r="I155" s="43" t="s">
        <v>36</v>
      </c>
      <c r="J155" s="43" t="s">
        <v>36</v>
      </c>
      <c r="K155" s="5" t="s">
        <v>36</v>
      </c>
      <c r="L155" s="5" t="s">
        <v>36</v>
      </c>
      <c r="M155" s="5" t="s">
        <v>36</v>
      </c>
      <c r="N155" s="40" t="s">
        <v>37</v>
      </c>
      <c r="O155" s="40" t="s">
        <v>37</v>
      </c>
      <c r="P155" s="41" t="s">
        <v>37</v>
      </c>
      <c r="Q155" s="66" t="s">
        <v>37</v>
      </c>
    </row>
    <row r="156" s="2" customFormat="true" ht="12.95" hidden="false" customHeight="true" outlineLevel="0" collapsed="false">
      <c r="A156" s="36" t="s">
        <v>24</v>
      </c>
      <c r="B156" s="37" t="s">
        <v>25</v>
      </c>
      <c r="C156" s="38" t="s">
        <v>26</v>
      </c>
      <c r="D156" s="2" t="n">
        <v>477</v>
      </c>
      <c r="E156" s="2" t="n">
        <v>325</v>
      </c>
      <c r="F156" s="2" t="n">
        <v>339</v>
      </c>
      <c r="G156" s="43" t="n">
        <v>323</v>
      </c>
      <c r="H156" s="43" t="n">
        <v>175</v>
      </c>
      <c r="I156" s="43" t="n">
        <v>79</v>
      </c>
      <c r="J156" s="2" t="n">
        <v>96</v>
      </c>
      <c r="K156" s="2" t="n">
        <v>93</v>
      </c>
      <c r="L156" s="2" t="n">
        <v>101</v>
      </c>
      <c r="M156" s="40" t="n">
        <v>127</v>
      </c>
      <c r="N156" s="2" t="n">
        <v>154</v>
      </c>
      <c r="O156" s="2" t="n">
        <v>233</v>
      </c>
      <c r="P156" s="41" t="n">
        <v>858</v>
      </c>
      <c r="Q156" s="65" t="n">
        <v>845</v>
      </c>
    </row>
    <row r="157" s="2" customFormat="true" ht="12.95" hidden="false" customHeight="true" outlineLevel="0" collapsed="false">
      <c r="A157" s="36" t="s">
        <v>27</v>
      </c>
      <c r="B157" s="37" t="s">
        <v>28</v>
      </c>
      <c r="C157" s="38" t="s">
        <v>29</v>
      </c>
      <c r="D157" s="2" t="n">
        <v>148</v>
      </c>
      <c r="E157" s="2" t="n">
        <v>137</v>
      </c>
      <c r="F157" s="2" t="n">
        <v>132</v>
      </c>
      <c r="G157" s="43" t="n">
        <v>138</v>
      </c>
      <c r="H157" s="43" t="n">
        <v>110</v>
      </c>
      <c r="I157" s="43" t="n">
        <v>107</v>
      </c>
      <c r="J157" s="2" t="n">
        <v>109</v>
      </c>
      <c r="K157" s="2" t="n">
        <v>111</v>
      </c>
      <c r="L157" s="2" t="n">
        <v>104</v>
      </c>
      <c r="M157" s="40" t="n">
        <v>111</v>
      </c>
      <c r="N157" s="2" t="n">
        <v>105</v>
      </c>
      <c r="O157" s="2" t="n">
        <v>175</v>
      </c>
      <c r="P157" s="41" t="n">
        <v>229</v>
      </c>
      <c r="Q157" s="65" t="n">
        <v>169</v>
      </c>
    </row>
    <row r="158" s="2" customFormat="true" ht="12.95" hidden="false" customHeight="true" outlineLevel="0" collapsed="false">
      <c r="A158" s="36" t="s">
        <v>30</v>
      </c>
      <c r="B158" s="37" t="s">
        <v>31</v>
      </c>
      <c r="C158" s="38" t="s">
        <v>32</v>
      </c>
      <c r="D158" s="43" t="s">
        <v>38</v>
      </c>
      <c r="E158" s="43" t="s">
        <v>38</v>
      </c>
      <c r="F158" s="43" t="s">
        <v>38</v>
      </c>
      <c r="G158" s="43" t="s">
        <v>36</v>
      </c>
      <c r="H158" s="43" t="s">
        <v>36</v>
      </c>
      <c r="I158" s="43" t="s">
        <v>36</v>
      </c>
      <c r="J158" s="43" t="s">
        <v>36</v>
      </c>
      <c r="K158" s="43" t="s">
        <v>36</v>
      </c>
      <c r="L158" s="5" t="s">
        <v>36</v>
      </c>
      <c r="M158" s="5" t="s">
        <v>36</v>
      </c>
      <c r="N158" s="5" t="s">
        <v>36</v>
      </c>
      <c r="O158" s="5" t="s">
        <v>36</v>
      </c>
      <c r="P158" s="41" t="s">
        <v>37</v>
      </c>
      <c r="Q158" s="66" t="s">
        <v>37</v>
      </c>
    </row>
    <row r="159" s="2" customFormat="true" ht="12.95" hidden="false" customHeight="true" outlineLevel="0" collapsed="false">
      <c r="A159" s="36"/>
      <c r="C159" s="3"/>
      <c r="E159" s="0"/>
      <c r="G159" s="68"/>
      <c r="H159" s="68"/>
      <c r="I159" s="68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</row>
    <row r="160" s="2" customFormat="true" ht="12.95" hidden="false" customHeight="true" outlineLevel="0" collapsed="false">
      <c r="A160" s="44" t="s">
        <v>43</v>
      </c>
      <c r="B160" s="31" t="s">
        <v>44</v>
      </c>
      <c r="C160" s="47" t="s">
        <v>45</v>
      </c>
      <c r="E160" s="0"/>
      <c r="G160" s="68"/>
      <c r="H160" s="68"/>
      <c r="I160" s="68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</row>
    <row r="161" s="2" customFormat="true" ht="12.95" hidden="false" customHeight="true" outlineLevel="0" collapsed="false">
      <c r="A161" s="36" t="s">
        <v>15</v>
      </c>
      <c r="B161" s="37" t="s">
        <v>16</v>
      </c>
      <c r="C161" s="38" t="s">
        <v>17</v>
      </c>
      <c r="D161" s="2" t="n">
        <v>117743</v>
      </c>
      <c r="E161" s="2" t="n">
        <v>121129</v>
      </c>
      <c r="F161" s="2" t="n">
        <v>123830</v>
      </c>
      <c r="G161" s="68" t="n">
        <v>125832</v>
      </c>
      <c r="H161" s="68" t="n">
        <v>127366</v>
      </c>
      <c r="I161" s="68" t="n">
        <v>130851</v>
      </c>
      <c r="J161" s="67" t="n">
        <v>136923</v>
      </c>
      <c r="K161" s="67" t="n">
        <v>145618</v>
      </c>
      <c r="L161" s="67" t="n">
        <v>155082</v>
      </c>
      <c r="M161" s="40" t="n">
        <v>162498</v>
      </c>
      <c r="N161" s="67" t="n">
        <v>167053</v>
      </c>
      <c r="O161" s="67" t="n">
        <v>178261</v>
      </c>
      <c r="P161" s="41" t="n">
        <v>185947</v>
      </c>
      <c r="Q161" s="65" t="n">
        <v>189596</v>
      </c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</row>
    <row r="162" s="2" customFormat="true" ht="12.95" hidden="false" customHeight="true" outlineLevel="0" collapsed="false">
      <c r="A162" s="36" t="s">
        <v>18</v>
      </c>
      <c r="B162" s="37" t="s">
        <v>19</v>
      </c>
      <c r="C162" s="38" t="s">
        <v>20</v>
      </c>
      <c r="D162" s="2" t="n">
        <v>62302</v>
      </c>
      <c r="E162" s="2" t="n">
        <v>64169</v>
      </c>
      <c r="F162" s="2" t="n">
        <v>65244</v>
      </c>
      <c r="G162" s="68" t="n">
        <v>66467</v>
      </c>
      <c r="H162" s="68" t="n">
        <v>68358</v>
      </c>
      <c r="I162" s="68" t="n">
        <v>67295</v>
      </c>
      <c r="J162" s="67" t="n">
        <v>65210</v>
      </c>
      <c r="K162" s="67" t="n">
        <v>68099</v>
      </c>
      <c r="L162" s="67" t="n">
        <v>70879</v>
      </c>
      <c r="M162" s="40" t="n">
        <v>74856</v>
      </c>
      <c r="N162" s="67" t="n">
        <v>77058</v>
      </c>
      <c r="O162" s="67" t="n">
        <v>79300</v>
      </c>
      <c r="P162" s="41" t="n">
        <v>82227</v>
      </c>
      <c r="Q162" s="65" t="n">
        <v>84552</v>
      </c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</row>
    <row r="163" s="2" customFormat="true" ht="12.95" hidden="false" customHeight="true" outlineLevel="0" collapsed="false">
      <c r="A163" s="36" t="s">
        <v>21</v>
      </c>
      <c r="B163" s="37" t="s">
        <v>22</v>
      </c>
      <c r="C163" s="38" t="s">
        <v>23</v>
      </c>
      <c r="D163" s="43" t="s">
        <v>38</v>
      </c>
      <c r="E163" s="43" t="s">
        <v>38</v>
      </c>
      <c r="F163" s="2" t="n">
        <v>6</v>
      </c>
      <c r="G163" s="68" t="s">
        <v>36</v>
      </c>
      <c r="H163" s="68" t="s">
        <v>36</v>
      </c>
      <c r="I163" s="43" t="s">
        <v>36</v>
      </c>
      <c r="J163" s="43" t="s">
        <v>36</v>
      </c>
      <c r="K163" s="5" t="s">
        <v>36</v>
      </c>
      <c r="L163" s="5" t="s">
        <v>36</v>
      </c>
      <c r="M163" s="5" t="s">
        <v>36</v>
      </c>
      <c r="N163" s="40" t="s">
        <v>37</v>
      </c>
      <c r="O163" s="40" t="s">
        <v>37</v>
      </c>
      <c r="P163" s="41" t="s">
        <v>37</v>
      </c>
      <c r="Q163" s="66" t="s">
        <v>37</v>
      </c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</row>
    <row r="164" s="2" customFormat="true" ht="12.95" hidden="false" customHeight="true" outlineLevel="0" collapsed="false">
      <c r="A164" s="36" t="s">
        <v>24</v>
      </c>
      <c r="B164" s="37" t="s">
        <v>25</v>
      </c>
      <c r="C164" s="38" t="s">
        <v>26</v>
      </c>
      <c r="D164" s="2" t="n">
        <v>772434</v>
      </c>
      <c r="E164" s="2" t="n">
        <v>815142</v>
      </c>
      <c r="F164" s="2" t="n">
        <v>839668</v>
      </c>
      <c r="G164" s="68" t="n">
        <v>871482</v>
      </c>
      <c r="H164" s="68" t="n">
        <v>878479</v>
      </c>
      <c r="I164" s="68" t="n">
        <v>894822</v>
      </c>
      <c r="J164" s="67" t="n">
        <v>900398</v>
      </c>
      <c r="K164" s="67" t="n">
        <v>913770</v>
      </c>
      <c r="L164" s="67" t="n">
        <v>938849</v>
      </c>
      <c r="M164" s="40" t="n">
        <v>958374</v>
      </c>
      <c r="N164" s="67" t="n">
        <v>970021</v>
      </c>
      <c r="O164" s="67" t="n">
        <v>984892</v>
      </c>
      <c r="P164" s="41" t="n">
        <v>996363</v>
      </c>
      <c r="Q164" s="65" t="n">
        <v>1000493</v>
      </c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</row>
    <row r="165" s="2" customFormat="true" ht="12.95" hidden="false" customHeight="true" outlineLevel="0" collapsed="false">
      <c r="A165" s="36" t="s">
        <v>27</v>
      </c>
      <c r="B165" s="37" t="s">
        <v>28</v>
      </c>
      <c r="C165" s="38" t="s">
        <v>29</v>
      </c>
      <c r="D165" s="2" t="n">
        <v>84996</v>
      </c>
      <c r="E165" s="2" t="n">
        <v>87022</v>
      </c>
      <c r="F165" s="2" t="n">
        <v>88342</v>
      </c>
      <c r="G165" s="68" t="n">
        <v>89269</v>
      </c>
      <c r="H165" s="68" t="n">
        <v>93069</v>
      </c>
      <c r="I165" s="68" t="n">
        <v>97216</v>
      </c>
      <c r="J165" s="67" t="n">
        <v>99278</v>
      </c>
      <c r="K165" s="67" t="n">
        <v>102823</v>
      </c>
      <c r="L165" s="67" t="n">
        <v>108441</v>
      </c>
      <c r="M165" s="40" t="n">
        <v>115681</v>
      </c>
      <c r="N165" s="67" t="n">
        <v>119511</v>
      </c>
      <c r="O165" s="67" t="n">
        <v>124804</v>
      </c>
      <c r="P165" s="41" t="n">
        <v>129708</v>
      </c>
      <c r="Q165" s="65" t="n">
        <v>131748</v>
      </c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</row>
    <row r="166" s="2" customFormat="true" ht="12.95" hidden="false" customHeight="true" outlineLevel="0" collapsed="false">
      <c r="A166" s="36" t="s">
        <v>30</v>
      </c>
      <c r="B166" s="37" t="s">
        <v>31</v>
      </c>
      <c r="C166" s="38" t="s">
        <v>32</v>
      </c>
      <c r="D166" s="2" t="n">
        <v>143177</v>
      </c>
      <c r="E166" s="2" t="n">
        <v>146497</v>
      </c>
      <c r="F166" s="2" t="n">
        <v>153547</v>
      </c>
      <c r="G166" s="68" t="n">
        <v>153439</v>
      </c>
      <c r="H166" s="68" t="n">
        <v>159332</v>
      </c>
      <c r="I166" s="68" t="n">
        <v>165353</v>
      </c>
      <c r="J166" s="67" t="n">
        <v>164224</v>
      </c>
      <c r="K166" s="67" t="n">
        <v>170333</v>
      </c>
      <c r="L166" s="67" t="n">
        <v>175882</v>
      </c>
      <c r="M166" s="40" t="n">
        <v>178505</v>
      </c>
      <c r="N166" s="67" t="n">
        <v>177381</v>
      </c>
      <c r="O166" s="67" t="n">
        <v>178362</v>
      </c>
      <c r="P166" s="41" t="n">
        <v>184536</v>
      </c>
      <c r="Q166" s="65" t="n">
        <v>182033</v>
      </c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</row>
    <row r="167" s="2" customFormat="true" ht="12.95" hidden="false" customHeight="true" outlineLevel="0" collapsed="false">
      <c r="A167" s="36"/>
      <c r="C167" s="3"/>
      <c r="E167" s="0"/>
      <c r="G167" s="68"/>
      <c r="H167" s="68"/>
      <c r="I167" s="68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</row>
    <row r="168" s="2" customFormat="true" ht="18" hidden="false" customHeight="true" outlineLevel="0" collapsed="false">
      <c r="A168" s="44" t="s">
        <v>46</v>
      </c>
      <c r="B168" s="31" t="s">
        <v>47</v>
      </c>
      <c r="C168" s="47" t="s">
        <v>48</v>
      </c>
      <c r="E168" s="0"/>
      <c r="G168" s="68"/>
      <c r="H168" s="68"/>
      <c r="I168" s="68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</row>
    <row r="169" s="2" customFormat="true" ht="12.95" hidden="false" customHeight="true" outlineLevel="0" collapsed="false">
      <c r="A169" s="36" t="s">
        <v>15</v>
      </c>
      <c r="B169" s="37" t="s">
        <v>16</v>
      </c>
      <c r="C169" s="38" t="s">
        <v>17</v>
      </c>
      <c r="D169" s="2" t="n">
        <v>11923</v>
      </c>
      <c r="E169" s="2" t="n">
        <v>12124</v>
      </c>
      <c r="F169" s="2" t="n">
        <v>12453</v>
      </c>
      <c r="G169" s="68" t="n">
        <v>12514</v>
      </c>
      <c r="H169" s="68" t="n">
        <v>14353</v>
      </c>
      <c r="I169" s="68" t="n">
        <v>14621</v>
      </c>
      <c r="J169" s="67" t="n">
        <v>16455</v>
      </c>
      <c r="K169" s="67" t="n">
        <v>17164</v>
      </c>
      <c r="L169" s="67" t="n">
        <v>18436</v>
      </c>
      <c r="M169" s="40" t="n">
        <v>19530</v>
      </c>
      <c r="N169" s="67" t="n">
        <v>19982</v>
      </c>
      <c r="O169" s="67" t="n">
        <v>21276</v>
      </c>
      <c r="P169" s="41" t="n">
        <v>20846</v>
      </c>
      <c r="Q169" s="65" t="n">
        <v>20892</v>
      </c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</row>
    <row r="170" s="2" customFormat="true" ht="12.95" hidden="false" customHeight="true" outlineLevel="0" collapsed="false">
      <c r="A170" s="36" t="s">
        <v>18</v>
      </c>
      <c r="B170" s="37" t="s">
        <v>49</v>
      </c>
      <c r="C170" s="38" t="s">
        <v>20</v>
      </c>
      <c r="D170" s="2" t="n">
        <v>6386</v>
      </c>
      <c r="E170" s="2" t="n">
        <v>6648</v>
      </c>
      <c r="F170" s="2" t="n">
        <v>6733</v>
      </c>
      <c r="G170" s="68" t="n">
        <v>6762</v>
      </c>
      <c r="H170" s="68" t="n">
        <v>8144</v>
      </c>
      <c r="I170" s="68" t="n">
        <v>7975</v>
      </c>
      <c r="J170" s="67" t="n">
        <v>9047</v>
      </c>
      <c r="K170" s="67" t="n">
        <v>9418</v>
      </c>
      <c r="L170" s="67" t="n">
        <v>9963</v>
      </c>
      <c r="M170" s="40" t="n">
        <v>10498</v>
      </c>
      <c r="N170" s="67" t="n">
        <v>10707</v>
      </c>
      <c r="O170" s="67" t="n">
        <v>11257</v>
      </c>
      <c r="P170" s="41" t="n">
        <v>11070</v>
      </c>
      <c r="Q170" s="65" t="n">
        <v>11541</v>
      </c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</row>
    <row r="171" s="2" customFormat="true" ht="12.95" hidden="false" customHeight="true" outlineLevel="0" collapsed="false">
      <c r="A171" s="36" t="s">
        <v>21</v>
      </c>
      <c r="B171" s="37" t="s">
        <v>22</v>
      </c>
      <c r="C171" s="38" t="s">
        <v>23</v>
      </c>
      <c r="D171" s="43" t="s">
        <v>38</v>
      </c>
      <c r="E171" s="43" t="s">
        <v>38</v>
      </c>
      <c r="G171" s="68" t="s">
        <v>36</v>
      </c>
      <c r="H171" s="68" t="s">
        <v>36</v>
      </c>
      <c r="I171" s="43" t="s">
        <v>36</v>
      </c>
      <c r="J171" s="43" t="s">
        <v>36</v>
      </c>
      <c r="K171" s="5" t="s">
        <v>36</v>
      </c>
      <c r="L171" s="5" t="s">
        <v>36</v>
      </c>
      <c r="M171" s="5" t="s">
        <v>36</v>
      </c>
      <c r="N171" s="40" t="s">
        <v>37</v>
      </c>
      <c r="O171" s="40" t="s">
        <v>37</v>
      </c>
      <c r="P171" s="41" t="s">
        <v>37</v>
      </c>
      <c r="Q171" s="66" t="s">
        <v>37</v>
      </c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</row>
    <row r="172" s="2" customFormat="true" ht="12.95" hidden="false" customHeight="true" outlineLevel="0" collapsed="false">
      <c r="A172" s="36" t="s">
        <v>24</v>
      </c>
      <c r="B172" s="37" t="s">
        <v>25</v>
      </c>
      <c r="C172" s="38" t="s">
        <v>26</v>
      </c>
      <c r="D172" s="2" t="n">
        <v>96274</v>
      </c>
      <c r="E172" s="2" t="n">
        <v>98526</v>
      </c>
      <c r="F172" s="2" t="n">
        <v>98188</v>
      </c>
      <c r="G172" s="68" t="n">
        <v>100692</v>
      </c>
      <c r="H172" s="68" t="n">
        <v>110212</v>
      </c>
      <c r="I172" s="68" t="n">
        <v>108578</v>
      </c>
      <c r="J172" s="67" t="n">
        <v>120732</v>
      </c>
      <c r="K172" s="67" t="n">
        <v>120675</v>
      </c>
      <c r="L172" s="67" t="n">
        <v>124597</v>
      </c>
      <c r="M172" s="40" t="n">
        <v>128311</v>
      </c>
      <c r="N172" s="67" t="n">
        <v>128899</v>
      </c>
      <c r="O172" s="67" t="n">
        <v>129611</v>
      </c>
      <c r="P172" s="41" t="n">
        <v>129712</v>
      </c>
      <c r="Q172" s="65" t="n">
        <v>125777</v>
      </c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</row>
    <row r="173" s="2" customFormat="true" ht="12.95" hidden="false" customHeight="true" outlineLevel="0" collapsed="false">
      <c r="A173" s="36" t="s">
        <v>27</v>
      </c>
      <c r="B173" s="37" t="s">
        <v>28</v>
      </c>
      <c r="C173" s="38" t="s">
        <v>29</v>
      </c>
      <c r="D173" s="2" t="n">
        <v>5390</v>
      </c>
      <c r="E173" s="2" t="n">
        <v>5754</v>
      </c>
      <c r="F173" s="2" t="n">
        <v>6079</v>
      </c>
      <c r="G173" s="68" t="n">
        <v>6093</v>
      </c>
      <c r="H173" s="68" t="n">
        <v>7407</v>
      </c>
      <c r="I173" s="68" t="n">
        <v>7835</v>
      </c>
      <c r="J173" s="67" t="n">
        <v>9239</v>
      </c>
      <c r="K173" s="67" t="n">
        <v>9644</v>
      </c>
      <c r="L173" s="67" t="n">
        <v>10528</v>
      </c>
      <c r="M173" s="40" t="n">
        <v>11325</v>
      </c>
      <c r="N173" s="67" t="n">
        <v>11740</v>
      </c>
      <c r="O173" s="67" t="n">
        <v>12601</v>
      </c>
      <c r="P173" s="41" t="n">
        <v>12282</v>
      </c>
      <c r="Q173" s="65" t="n">
        <v>12458</v>
      </c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</row>
    <row r="174" s="63" customFormat="true" ht="12.95" hidden="false" customHeight="true" outlineLevel="0" collapsed="false">
      <c r="A174" s="48" t="s">
        <v>30</v>
      </c>
      <c r="B174" s="49" t="s">
        <v>31</v>
      </c>
      <c r="C174" s="50" t="s">
        <v>32</v>
      </c>
      <c r="D174" s="63" t="n">
        <v>25505</v>
      </c>
      <c r="E174" s="52" t="n">
        <v>25303</v>
      </c>
      <c r="F174" s="63" t="n">
        <v>24370</v>
      </c>
      <c r="G174" s="64" t="n">
        <v>24363</v>
      </c>
      <c r="H174" s="64" t="n">
        <v>24512</v>
      </c>
      <c r="I174" s="64" t="n">
        <v>24632</v>
      </c>
      <c r="J174" s="63" t="n">
        <v>28127</v>
      </c>
      <c r="K174" s="51" t="n">
        <v>28561</v>
      </c>
      <c r="L174" s="63" t="n">
        <v>28628</v>
      </c>
      <c r="M174" s="54" t="n">
        <v>28378</v>
      </c>
      <c r="N174" s="54" t="n">
        <v>29685</v>
      </c>
      <c r="O174" s="54" t="n">
        <v>32439</v>
      </c>
      <c r="P174" s="55" t="n">
        <v>28528</v>
      </c>
      <c r="Q174" s="56" t="n">
        <v>31385</v>
      </c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</row>
    <row r="175" customFormat="false" ht="18" hidden="false" customHeight="true" outlineLevel="0" collapsed="false">
      <c r="A175" s="36"/>
      <c r="Q175" s="6"/>
    </row>
    <row r="176" customFormat="false" ht="18" hidden="false" customHeight="true" outlineLevel="0" collapsed="false">
      <c r="A176" s="36"/>
      <c r="Q176" s="6"/>
    </row>
    <row r="177" customFormat="false" ht="18" hidden="false" customHeight="true" outlineLevel="0" collapsed="false">
      <c r="A177" s="58" t="s">
        <v>59</v>
      </c>
      <c r="B177" s="59" t="s">
        <v>60</v>
      </c>
      <c r="C177" s="21" t="s">
        <v>61</v>
      </c>
      <c r="G177" s="53"/>
      <c r="H177" s="53"/>
      <c r="J177" s="51"/>
      <c r="Q177" s="6"/>
    </row>
    <row r="178" s="29" customFormat="true" ht="18" hidden="false" customHeight="true" outlineLevel="0" collapsed="false">
      <c r="A178" s="23" t="s">
        <v>9</v>
      </c>
      <c r="B178" s="24" t="s">
        <v>10</v>
      </c>
      <c r="C178" s="25" t="s">
        <v>11</v>
      </c>
      <c r="D178" s="26" t="n">
        <v>2010</v>
      </c>
      <c r="E178" s="26" t="n">
        <v>2011</v>
      </c>
      <c r="F178" s="26" t="n">
        <v>2012</v>
      </c>
      <c r="G178" s="69" t="n">
        <v>2013</v>
      </c>
      <c r="H178" s="69" t="n">
        <v>2014</v>
      </c>
      <c r="I178" s="26" t="n">
        <v>2015</v>
      </c>
      <c r="J178" s="70" t="n">
        <v>2016</v>
      </c>
      <c r="K178" s="26" t="n">
        <v>2017</v>
      </c>
      <c r="L178" s="26" t="n">
        <v>2018</v>
      </c>
      <c r="M178" s="26" t="n">
        <v>2019</v>
      </c>
      <c r="N178" s="26" t="n">
        <v>2020</v>
      </c>
      <c r="O178" s="26" t="n">
        <v>2021</v>
      </c>
      <c r="P178" s="26" t="n">
        <v>2022</v>
      </c>
      <c r="Q178" s="26" t="n">
        <v>2023</v>
      </c>
    </row>
    <row r="179" customFormat="false" ht="12.95" hidden="false" customHeight="true" outlineLevel="0" collapsed="false">
      <c r="A179" s="35" t="s">
        <v>12</v>
      </c>
      <c r="B179" s="31" t="s">
        <v>13</v>
      </c>
      <c r="C179" s="32" t="s">
        <v>14</v>
      </c>
      <c r="K179" s="71"/>
      <c r="L179" s="71"/>
      <c r="Q179" s="6"/>
    </row>
    <row r="180" customFormat="false" ht="12.95" hidden="false" customHeight="true" outlineLevel="0" collapsed="false">
      <c r="A180" s="36" t="s">
        <v>15</v>
      </c>
      <c r="B180" s="37" t="s">
        <v>16</v>
      </c>
      <c r="C180" s="38" t="s">
        <v>17</v>
      </c>
      <c r="D180" s="4" t="n">
        <f aca="false">SUM(D188,D196,D204,D212)</f>
        <v>300282</v>
      </c>
      <c r="E180" s="4" t="n">
        <f aca="false">SUM(E188,E196,E204,E212)</f>
        <v>308488</v>
      </c>
      <c r="F180" s="4" t="n">
        <f aca="false">SUM(F188,F196,F204,F212)</f>
        <v>314647</v>
      </c>
      <c r="G180" s="5" t="n">
        <v>321239</v>
      </c>
      <c r="H180" s="5" t="n">
        <v>340891</v>
      </c>
      <c r="I180" s="5" t="n">
        <v>351601</v>
      </c>
      <c r="J180" s="4" t="n">
        <v>357448</v>
      </c>
      <c r="K180" s="5" t="n">
        <v>362140</v>
      </c>
      <c r="L180" s="4" t="n">
        <v>366327</v>
      </c>
      <c r="M180" s="40" t="n">
        <v>374659</v>
      </c>
      <c r="N180" s="4" t="n">
        <v>383180</v>
      </c>
      <c r="O180" s="4" t="n">
        <v>389304</v>
      </c>
      <c r="P180" s="41" t="n">
        <v>397288</v>
      </c>
      <c r="Q180" s="65" t="n">
        <v>404108</v>
      </c>
    </row>
    <row r="181" customFormat="false" ht="12.95" hidden="false" customHeight="true" outlineLevel="0" collapsed="false">
      <c r="A181" s="36" t="s">
        <v>18</v>
      </c>
      <c r="B181" s="37" t="s">
        <v>19</v>
      </c>
      <c r="C181" s="38" t="s">
        <v>20</v>
      </c>
      <c r="D181" s="4" t="n">
        <f aca="false">SUM(D189,D197,D205,D213)</f>
        <v>152531</v>
      </c>
      <c r="E181" s="4" t="n">
        <f aca="false">SUM(E189,E197,E205,E213)</f>
        <v>157348</v>
      </c>
      <c r="F181" s="4" t="n">
        <f aca="false">SUM(F189,F197,F205,F213)</f>
        <v>160202</v>
      </c>
      <c r="G181" s="5" t="n">
        <v>163632</v>
      </c>
      <c r="H181" s="5" t="n">
        <v>171233</v>
      </c>
      <c r="I181" s="5" t="n">
        <v>177572</v>
      </c>
      <c r="J181" s="4" t="n">
        <v>180800</v>
      </c>
      <c r="K181" s="5" t="n">
        <v>183860</v>
      </c>
      <c r="L181" s="4" t="n">
        <v>186833</v>
      </c>
      <c r="M181" s="40" t="n">
        <v>189232</v>
      </c>
      <c r="N181" s="4" t="n">
        <v>193309</v>
      </c>
      <c r="O181" s="4" t="n">
        <v>195537</v>
      </c>
      <c r="P181" s="41" t="n">
        <v>199253</v>
      </c>
      <c r="Q181" s="65" t="n">
        <v>202042</v>
      </c>
    </row>
    <row r="182" customFormat="false" ht="12.95" hidden="false" customHeight="true" outlineLevel="0" collapsed="false">
      <c r="A182" s="36" t="s">
        <v>21</v>
      </c>
      <c r="B182" s="37" t="s">
        <v>22</v>
      </c>
      <c r="C182" s="38" t="s">
        <v>23</v>
      </c>
      <c r="D182" s="4" t="n">
        <f aca="false">SUM(D190,D198,D206,D214)</f>
        <v>323</v>
      </c>
      <c r="E182" s="4" t="n">
        <f aca="false">SUM(E190,E198,E206,E214)</f>
        <v>273</v>
      </c>
      <c r="F182" s="4" t="n">
        <f aca="false">SUM(F190,F198,F206,F214)</f>
        <v>254</v>
      </c>
      <c r="G182" s="5" t="n">
        <v>184</v>
      </c>
      <c r="H182" s="5" t="n">
        <v>13</v>
      </c>
      <c r="I182" s="5" t="n">
        <v>16</v>
      </c>
      <c r="J182" s="4" t="n">
        <v>3</v>
      </c>
      <c r="K182" s="5" t="s">
        <v>36</v>
      </c>
      <c r="L182" s="5" t="s">
        <v>36</v>
      </c>
      <c r="M182" s="5" t="s">
        <v>36</v>
      </c>
      <c r="N182" s="40" t="s">
        <v>37</v>
      </c>
      <c r="O182" s="40" t="s">
        <v>37</v>
      </c>
      <c r="P182" s="41" t="s">
        <v>37</v>
      </c>
      <c r="Q182" s="66" t="s">
        <v>37</v>
      </c>
    </row>
    <row r="183" customFormat="false" ht="12.95" hidden="false" customHeight="true" outlineLevel="0" collapsed="false">
      <c r="A183" s="36" t="s">
        <v>24</v>
      </c>
      <c r="B183" s="37" t="s">
        <v>25</v>
      </c>
      <c r="C183" s="38" t="s">
        <v>26</v>
      </c>
      <c r="D183" s="4" t="n">
        <f aca="false">SUM(D191,D199,D207,D215)</f>
        <v>942010</v>
      </c>
      <c r="E183" s="4" t="n">
        <f aca="false">SUM(E191,E199,E207,E215)</f>
        <v>972575</v>
      </c>
      <c r="F183" s="4" t="n">
        <f aca="false">SUM(F191,F199,F207,F215)</f>
        <v>1002482</v>
      </c>
      <c r="G183" s="5" t="n">
        <v>1032824</v>
      </c>
      <c r="H183" s="5" t="n">
        <v>1106736</v>
      </c>
      <c r="I183" s="5" t="n">
        <v>1127038</v>
      </c>
      <c r="J183" s="4" t="n">
        <v>1137857</v>
      </c>
      <c r="K183" s="5" t="n">
        <v>1146261</v>
      </c>
      <c r="L183" s="4" t="n">
        <v>1142087</v>
      </c>
      <c r="M183" s="40" t="n">
        <v>1154534</v>
      </c>
      <c r="N183" s="4" t="n">
        <v>1148317</v>
      </c>
      <c r="O183" s="4" t="n">
        <v>1153070</v>
      </c>
      <c r="P183" s="41" t="n">
        <v>1121452</v>
      </c>
      <c r="Q183" s="65" t="n">
        <v>1111538</v>
      </c>
    </row>
    <row r="184" customFormat="false" ht="12.95" hidden="false" customHeight="true" outlineLevel="0" collapsed="false">
      <c r="A184" s="36" t="s">
        <v>27</v>
      </c>
      <c r="B184" s="37" t="s">
        <v>28</v>
      </c>
      <c r="C184" s="38" t="s">
        <v>29</v>
      </c>
      <c r="D184" s="4" t="n">
        <f aca="false">SUM(D192,D200,D208,D216)</f>
        <v>81198</v>
      </c>
      <c r="E184" s="4" t="n">
        <f aca="false">SUM(E192,E200,E208,E216)</f>
        <v>82407</v>
      </c>
      <c r="F184" s="4" t="n">
        <f aca="false">SUM(F192,F200,F208,F216)</f>
        <v>84035</v>
      </c>
      <c r="G184" s="5" t="n">
        <v>85556</v>
      </c>
      <c r="H184" s="5" t="n">
        <v>89946</v>
      </c>
      <c r="I184" s="5" t="n">
        <v>92211</v>
      </c>
      <c r="J184" s="4" t="n">
        <v>94479</v>
      </c>
      <c r="K184" s="5" t="n">
        <v>95794</v>
      </c>
      <c r="L184" s="4" t="n">
        <v>96439</v>
      </c>
      <c r="M184" s="40" t="n">
        <v>98909</v>
      </c>
      <c r="N184" s="4" t="n">
        <v>100630</v>
      </c>
      <c r="O184" s="4" t="n">
        <v>101466</v>
      </c>
      <c r="P184" s="41" t="n">
        <v>98572</v>
      </c>
      <c r="Q184" s="65" t="n">
        <v>99469</v>
      </c>
    </row>
    <row r="185" customFormat="false" ht="12.95" hidden="false" customHeight="true" outlineLevel="0" collapsed="false">
      <c r="A185" s="36" t="s">
        <v>30</v>
      </c>
      <c r="B185" s="37" t="s">
        <v>31</v>
      </c>
      <c r="C185" s="38" t="s">
        <v>32</v>
      </c>
      <c r="D185" s="4" t="n">
        <f aca="false">SUM(D193,D201,D209,D217)</f>
        <v>741193</v>
      </c>
      <c r="E185" s="4" t="n">
        <f aca="false">SUM(E193,E201,E209,E217)</f>
        <v>766097</v>
      </c>
      <c r="F185" s="4" t="n">
        <f aca="false">SUM(F193,F201,F209,F217)</f>
        <v>799115</v>
      </c>
      <c r="G185" s="5" t="n">
        <v>815862</v>
      </c>
      <c r="H185" s="5" t="n">
        <v>853180</v>
      </c>
      <c r="I185" s="5" t="n">
        <v>904456</v>
      </c>
      <c r="J185" s="4" t="n">
        <v>947370</v>
      </c>
      <c r="K185" s="5" t="n">
        <v>956141</v>
      </c>
      <c r="L185" s="4" t="n">
        <v>950268</v>
      </c>
      <c r="M185" s="40" t="n">
        <v>966364</v>
      </c>
      <c r="N185" s="4" t="n">
        <v>985595</v>
      </c>
      <c r="O185" s="4" t="n">
        <v>1000181</v>
      </c>
      <c r="P185" s="41" t="n">
        <v>1038038</v>
      </c>
      <c r="Q185" s="65" t="n">
        <v>1077951</v>
      </c>
    </row>
    <row r="186" customFormat="false" ht="12.95" hidden="false" customHeight="true" outlineLevel="0" collapsed="false">
      <c r="A186" s="36"/>
      <c r="C186" s="38"/>
      <c r="K186" s="71"/>
      <c r="L186" s="71"/>
      <c r="P186" s="2"/>
      <c r="Q186" s="67"/>
    </row>
    <row r="187" customFormat="false" ht="12.95" hidden="false" customHeight="true" outlineLevel="0" collapsed="false">
      <c r="A187" s="44" t="s">
        <v>33</v>
      </c>
      <c r="B187" s="31" t="s">
        <v>34</v>
      </c>
      <c r="C187" s="45" t="s">
        <v>35</v>
      </c>
      <c r="P187" s="2"/>
      <c r="Q187" s="67"/>
    </row>
    <row r="188" customFormat="false" ht="12.95" hidden="false" customHeight="true" outlineLevel="0" collapsed="false">
      <c r="A188" s="36" t="s">
        <v>15</v>
      </c>
      <c r="B188" s="37" t="s">
        <v>16</v>
      </c>
      <c r="C188" s="38" t="s">
        <v>17</v>
      </c>
      <c r="D188" s="4" t="n">
        <v>61</v>
      </c>
      <c r="E188" s="2" t="n">
        <v>38</v>
      </c>
      <c r="F188" s="4" t="n">
        <v>34</v>
      </c>
      <c r="G188" s="5" t="n">
        <v>24</v>
      </c>
      <c r="H188" s="5" t="n">
        <v>8</v>
      </c>
      <c r="I188" s="5" t="n">
        <v>16</v>
      </c>
      <c r="J188" s="4" t="n">
        <v>26</v>
      </c>
      <c r="K188" s="4" t="n">
        <v>12</v>
      </c>
      <c r="L188" s="4" t="n">
        <v>16</v>
      </c>
      <c r="M188" s="40" t="n">
        <v>16</v>
      </c>
      <c r="N188" s="4" t="n">
        <v>17</v>
      </c>
      <c r="O188" s="4" t="n">
        <v>19</v>
      </c>
      <c r="P188" s="41" t="n">
        <v>23</v>
      </c>
      <c r="Q188" s="65" t="n">
        <v>37</v>
      </c>
    </row>
    <row r="189" customFormat="false" ht="12.95" hidden="false" customHeight="true" outlineLevel="0" collapsed="false">
      <c r="A189" s="36" t="s">
        <v>18</v>
      </c>
      <c r="B189" s="37" t="s">
        <v>19</v>
      </c>
      <c r="C189" s="38" t="s">
        <v>20</v>
      </c>
      <c r="D189" s="4" t="n">
        <v>28</v>
      </c>
      <c r="E189" s="2" t="n">
        <v>18</v>
      </c>
      <c r="F189" s="4" t="n">
        <v>16</v>
      </c>
      <c r="G189" s="5" t="n">
        <v>12</v>
      </c>
      <c r="H189" s="5" t="n">
        <v>4</v>
      </c>
      <c r="I189" s="5" t="n">
        <v>8</v>
      </c>
      <c r="J189" s="4" t="n">
        <v>13</v>
      </c>
      <c r="K189" s="4" t="n">
        <v>11</v>
      </c>
      <c r="L189" s="4" t="n">
        <v>8</v>
      </c>
      <c r="M189" s="40" t="n">
        <v>9</v>
      </c>
      <c r="N189" s="4" t="n">
        <v>11</v>
      </c>
      <c r="O189" s="4" t="n">
        <v>10</v>
      </c>
      <c r="P189" s="41" t="n">
        <v>10</v>
      </c>
      <c r="Q189" s="65" t="n">
        <v>12</v>
      </c>
    </row>
    <row r="190" customFormat="false" ht="12.95" hidden="false" customHeight="true" outlineLevel="0" collapsed="false">
      <c r="A190" s="36" t="s">
        <v>21</v>
      </c>
      <c r="B190" s="37" t="s">
        <v>22</v>
      </c>
      <c r="C190" s="38" t="s">
        <v>23</v>
      </c>
      <c r="D190" s="4" t="n">
        <v>0</v>
      </c>
      <c r="E190" s="2" t="n">
        <v>0</v>
      </c>
      <c r="G190" s="5" t="s">
        <v>36</v>
      </c>
      <c r="H190" s="5" t="s">
        <v>36</v>
      </c>
      <c r="I190" s="5" t="s">
        <v>36</v>
      </c>
      <c r="J190" s="5" t="s">
        <v>36</v>
      </c>
      <c r="K190" s="5" t="s">
        <v>36</v>
      </c>
      <c r="L190" s="5" t="s">
        <v>36</v>
      </c>
      <c r="M190" s="5" t="s">
        <v>36</v>
      </c>
      <c r="N190" s="40" t="s">
        <v>37</v>
      </c>
      <c r="O190" s="5" t="s">
        <v>36</v>
      </c>
      <c r="P190" s="41" t="s">
        <v>37</v>
      </c>
      <c r="Q190" s="66" t="s">
        <v>37</v>
      </c>
    </row>
    <row r="191" customFormat="false" ht="12.95" hidden="false" customHeight="true" outlineLevel="0" collapsed="false">
      <c r="A191" s="36" t="s">
        <v>24</v>
      </c>
      <c r="B191" s="37" t="s">
        <v>25</v>
      </c>
      <c r="C191" s="38" t="s">
        <v>26</v>
      </c>
      <c r="D191" s="4" t="n">
        <v>3876</v>
      </c>
      <c r="E191" s="2" t="n">
        <v>4120</v>
      </c>
      <c r="F191" s="4" t="n">
        <v>3513</v>
      </c>
      <c r="G191" s="5" t="n">
        <v>3421</v>
      </c>
      <c r="H191" s="5" t="n">
        <v>3572</v>
      </c>
      <c r="I191" s="5" t="n">
        <v>3414</v>
      </c>
      <c r="J191" s="4" t="n">
        <v>3466</v>
      </c>
      <c r="K191" s="4" t="n">
        <v>3343</v>
      </c>
      <c r="L191" s="4" t="n">
        <v>3520</v>
      </c>
      <c r="M191" s="40" t="n">
        <v>3716</v>
      </c>
      <c r="N191" s="4" t="n">
        <v>3683</v>
      </c>
      <c r="O191" s="4" t="n">
        <v>3778</v>
      </c>
      <c r="P191" s="41" t="n">
        <v>3718</v>
      </c>
      <c r="Q191" s="65" t="n">
        <v>2164</v>
      </c>
    </row>
    <row r="192" customFormat="false" ht="12.95" hidden="false" customHeight="true" outlineLevel="0" collapsed="false">
      <c r="A192" s="36" t="s">
        <v>27</v>
      </c>
      <c r="B192" s="37" t="s">
        <v>28</v>
      </c>
      <c r="C192" s="38" t="s">
        <v>29</v>
      </c>
      <c r="D192" s="4" t="n">
        <v>159</v>
      </c>
      <c r="E192" s="2" t="n">
        <v>167</v>
      </c>
      <c r="F192" s="4" t="n">
        <v>147</v>
      </c>
      <c r="G192" s="5" t="n">
        <v>158</v>
      </c>
      <c r="H192" s="5" t="n">
        <v>123</v>
      </c>
      <c r="I192" s="5" t="n">
        <v>158</v>
      </c>
      <c r="J192" s="4" t="n">
        <v>157</v>
      </c>
      <c r="K192" s="4" t="n">
        <v>160</v>
      </c>
      <c r="L192" s="4" t="n">
        <v>148</v>
      </c>
      <c r="M192" s="40" t="n">
        <v>145</v>
      </c>
      <c r="N192" s="4" t="n">
        <v>147</v>
      </c>
      <c r="O192" s="4" t="n">
        <v>176</v>
      </c>
      <c r="P192" s="41" t="n">
        <v>161</v>
      </c>
      <c r="Q192" s="65" t="n">
        <v>154</v>
      </c>
    </row>
    <row r="193" customFormat="false" ht="12.95" hidden="false" customHeight="true" outlineLevel="0" collapsed="false">
      <c r="A193" s="36" t="s">
        <v>30</v>
      </c>
      <c r="B193" s="37" t="s">
        <v>31</v>
      </c>
      <c r="C193" s="38" t="s">
        <v>32</v>
      </c>
      <c r="D193" s="4" t="n">
        <v>0</v>
      </c>
      <c r="E193" s="2" t="n">
        <v>0</v>
      </c>
      <c r="G193" s="5" t="s">
        <v>36</v>
      </c>
      <c r="H193" s="5" t="s">
        <v>36</v>
      </c>
      <c r="I193" s="5" t="s">
        <v>36</v>
      </c>
      <c r="J193" s="5" t="s">
        <v>36</v>
      </c>
      <c r="K193" s="5" t="s">
        <v>36</v>
      </c>
      <c r="L193" s="5" t="s">
        <v>36</v>
      </c>
      <c r="M193" s="5" t="s">
        <v>36</v>
      </c>
      <c r="N193" s="5" t="s">
        <v>36</v>
      </c>
      <c r="O193" s="5" t="s">
        <v>36</v>
      </c>
      <c r="P193" s="43" t="s">
        <v>36</v>
      </c>
      <c r="Q193" s="68" t="s">
        <v>37</v>
      </c>
    </row>
    <row r="194" customFormat="false" ht="12.95" hidden="false" customHeight="true" outlineLevel="0" collapsed="false">
      <c r="A194" s="36"/>
      <c r="E194" s="0"/>
      <c r="P194" s="2"/>
      <c r="Q194" s="67"/>
    </row>
    <row r="195" customFormat="false" ht="12.95" hidden="false" customHeight="true" outlineLevel="0" collapsed="false">
      <c r="A195" s="44" t="s">
        <v>39</v>
      </c>
      <c r="B195" s="31" t="s">
        <v>40</v>
      </c>
      <c r="C195" s="45" t="s">
        <v>41</v>
      </c>
      <c r="E195" s="0"/>
      <c r="P195" s="2"/>
      <c r="Q195" s="67"/>
    </row>
    <row r="196" customFormat="false" ht="12.95" hidden="false" customHeight="true" outlineLevel="0" collapsed="false">
      <c r="A196" s="36" t="s">
        <v>15</v>
      </c>
      <c r="B196" s="37" t="s">
        <v>16</v>
      </c>
      <c r="C196" s="38" t="s">
        <v>17</v>
      </c>
      <c r="D196" s="4" t="n">
        <v>357</v>
      </c>
      <c r="E196" s="2" t="n">
        <v>384</v>
      </c>
      <c r="F196" s="4" t="n">
        <v>375</v>
      </c>
      <c r="G196" s="5" t="n">
        <v>398</v>
      </c>
      <c r="H196" s="5" t="n">
        <v>105</v>
      </c>
      <c r="I196" s="5" t="n">
        <v>142</v>
      </c>
      <c r="J196" s="4" t="n">
        <v>148</v>
      </c>
      <c r="K196" s="4" t="n">
        <v>165</v>
      </c>
      <c r="L196" s="4" t="n">
        <v>144</v>
      </c>
      <c r="M196" s="40" t="n">
        <v>69</v>
      </c>
      <c r="N196" s="4" t="n">
        <v>108</v>
      </c>
      <c r="O196" s="4" t="n">
        <v>96</v>
      </c>
      <c r="P196" s="41" t="n">
        <v>168</v>
      </c>
      <c r="Q196" s="65" t="n">
        <v>231</v>
      </c>
    </row>
    <row r="197" customFormat="false" ht="12.95" hidden="false" customHeight="true" outlineLevel="0" collapsed="false">
      <c r="A197" s="36" t="s">
        <v>18</v>
      </c>
      <c r="B197" s="37" t="s">
        <v>19</v>
      </c>
      <c r="C197" s="38" t="s">
        <v>20</v>
      </c>
      <c r="D197" s="4" t="n">
        <v>191</v>
      </c>
      <c r="E197" s="2" t="n">
        <v>217</v>
      </c>
      <c r="F197" s="4" t="n">
        <v>224</v>
      </c>
      <c r="G197" s="5" t="n">
        <v>189</v>
      </c>
      <c r="H197" s="5" t="n">
        <v>61</v>
      </c>
      <c r="I197" s="5" t="n">
        <v>38</v>
      </c>
      <c r="J197" s="4" t="n">
        <v>40</v>
      </c>
      <c r="K197" s="4" t="n">
        <v>39</v>
      </c>
      <c r="L197" s="4" t="n">
        <v>32</v>
      </c>
      <c r="M197" s="40" t="n">
        <v>18</v>
      </c>
      <c r="N197" s="4" t="n">
        <v>20</v>
      </c>
      <c r="O197" s="4" t="n">
        <v>11</v>
      </c>
      <c r="P197" s="41" t="n">
        <v>11</v>
      </c>
      <c r="Q197" s="65" t="n">
        <v>25</v>
      </c>
    </row>
    <row r="198" customFormat="false" ht="12.95" hidden="false" customHeight="true" outlineLevel="0" collapsed="false">
      <c r="A198" s="36" t="s">
        <v>21</v>
      </c>
      <c r="B198" s="37" t="s">
        <v>22</v>
      </c>
      <c r="C198" s="38" t="s">
        <v>23</v>
      </c>
      <c r="D198" s="4" t="n">
        <v>0</v>
      </c>
      <c r="E198" s="2" t="n">
        <v>0</v>
      </c>
      <c r="G198" s="5" t="s">
        <v>36</v>
      </c>
      <c r="H198" s="5" t="s">
        <v>36</v>
      </c>
      <c r="I198" s="5" t="s">
        <v>36</v>
      </c>
      <c r="J198" s="5" t="s">
        <v>36</v>
      </c>
      <c r="K198" s="5" t="s">
        <v>36</v>
      </c>
      <c r="L198" s="5" t="s">
        <v>36</v>
      </c>
      <c r="M198" s="5" t="s">
        <v>36</v>
      </c>
      <c r="N198" s="40" t="s">
        <v>37</v>
      </c>
      <c r="O198" s="5" t="s">
        <v>36</v>
      </c>
      <c r="P198" s="41" t="s">
        <v>37</v>
      </c>
      <c r="Q198" s="66" t="s">
        <v>37</v>
      </c>
    </row>
    <row r="199" customFormat="false" ht="12.95" hidden="false" customHeight="true" outlineLevel="0" collapsed="false">
      <c r="A199" s="36" t="s">
        <v>24</v>
      </c>
      <c r="B199" s="37" t="s">
        <v>25</v>
      </c>
      <c r="C199" s="38" t="s">
        <v>26</v>
      </c>
      <c r="D199" s="4" t="n">
        <v>1697</v>
      </c>
      <c r="E199" s="2" t="n">
        <v>2395</v>
      </c>
      <c r="F199" s="4" t="n">
        <v>1458</v>
      </c>
      <c r="G199" s="5" t="n">
        <v>2050</v>
      </c>
      <c r="H199" s="5" t="n">
        <v>246</v>
      </c>
      <c r="I199" s="5" t="n">
        <v>222</v>
      </c>
      <c r="J199" s="4" t="n">
        <v>293</v>
      </c>
      <c r="K199" s="4" t="n">
        <v>282</v>
      </c>
      <c r="L199" s="4" t="n">
        <v>275</v>
      </c>
      <c r="M199" s="40" t="n">
        <v>786</v>
      </c>
      <c r="N199" s="4" t="n">
        <v>855</v>
      </c>
      <c r="O199" s="4" t="n">
        <v>337</v>
      </c>
      <c r="P199" s="41" t="n">
        <v>607</v>
      </c>
      <c r="Q199" s="65" t="n">
        <v>795</v>
      </c>
    </row>
    <row r="200" customFormat="false" ht="12.95" hidden="false" customHeight="true" outlineLevel="0" collapsed="false">
      <c r="A200" s="36" t="s">
        <v>27</v>
      </c>
      <c r="B200" s="37" t="s">
        <v>28</v>
      </c>
      <c r="C200" s="38" t="s">
        <v>29</v>
      </c>
      <c r="D200" s="4" t="n">
        <v>200</v>
      </c>
      <c r="E200" s="2" t="n">
        <v>186</v>
      </c>
      <c r="F200" s="4" t="n">
        <v>200</v>
      </c>
      <c r="G200" s="5" t="n">
        <v>143</v>
      </c>
      <c r="H200" s="5" t="n">
        <v>31</v>
      </c>
      <c r="I200" s="5" t="n">
        <v>32</v>
      </c>
      <c r="J200" s="4" t="n">
        <v>53</v>
      </c>
      <c r="K200" s="4" t="n">
        <v>90</v>
      </c>
      <c r="L200" s="4" t="n">
        <v>97</v>
      </c>
      <c r="M200" s="40" t="n">
        <v>150</v>
      </c>
      <c r="N200" s="4" t="n">
        <v>160</v>
      </c>
      <c r="O200" s="4" t="n">
        <v>93</v>
      </c>
      <c r="P200" s="41" t="n">
        <v>62</v>
      </c>
      <c r="Q200" s="65" t="n">
        <v>58</v>
      </c>
    </row>
    <row r="201" customFormat="false" ht="12.95" hidden="false" customHeight="true" outlineLevel="0" collapsed="false">
      <c r="A201" s="36" t="s">
        <v>30</v>
      </c>
      <c r="B201" s="37" t="s">
        <v>31</v>
      </c>
      <c r="C201" s="38" t="s">
        <v>32</v>
      </c>
      <c r="D201" s="4" t="n">
        <v>3204</v>
      </c>
      <c r="E201" s="2" t="n">
        <v>1100</v>
      </c>
      <c r="F201" s="4" t="n">
        <v>14897</v>
      </c>
      <c r="G201" s="5" t="n">
        <v>10600</v>
      </c>
      <c r="H201" s="5" t="n">
        <v>10500</v>
      </c>
      <c r="I201" s="5" t="n">
        <v>14220</v>
      </c>
      <c r="J201" s="4" t="n">
        <v>35700</v>
      </c>
      <c r="K201" s="4" t="n">
        <v>19100</v>
      </c>
      <c r="L201" s="4" t="n">
        <v>21400</v>
      </c>
      <c r="M201" s="40" t="n">
        <v>21800</v>
      </c>
      <c r="N201" s="4" t="n">
        <v>28100</v>
      </c>
      <c r="O201" s="4" t="n">
        <v>29200</v>
      </c>
      <c r="P201" s="41" t="n">
        <v>62500</v>
      </c>
      <c r="Q201" s="65" t="n">
        <v>75850</v>
      </c>
    </row>
    <row r="202" customFormat="false" ht="12.95" hidden="false" customHeight="true" outlineLevel="0" collapsed="false">
      <c r="A202" s="36"/>
      <c r="E202" s="0"/>
      <c r="P202" s="2"/>
      <c r="Q202" s="67"/>
    </row>
    <row r="203" customFormat="false" ht="12.95" hidden="false" customHeight="true" outlineLevel="0" collapsed="false">
      <c r="A203" s="44" t="s">
        <v>43</v>
      </c>
      <c r="B203" s="31" t="s">
        <v>44</v>
      </c>
      <c r="C203" s="47" t="s">
        <v>45</v>
      </c>
      <c r="E203" s="0"/>
      <c r="P203" s="2"/>
      <c r="Q203" s="67"/>
    </row>
    <row r="204" customFormat="false" ht="12.95" hidden="false" customHeight="true" outlineLevel="0" collapsed="false">
      <c r="A204" s="36" t="s">
        <v>15</v>
      </c>
      <c r="B204" s="37" t="s">
        <v>16</v>
      </c>
      <c r="C204" s="38" t="s">
        <v>17</v>
      </c>
      <c r="D204" s="4" t="n">
        <v>60443</v>
      </c>
      <c r="E204" s="2" t="n">
        <v>59544</v>
      </c>
      <c r="F204" s="4" t="n">
        <v>53511</v>
      </c>
      <c r="G204" s="5" t="n">
        <v>56438</v>
      </c>
      <c r="H204" s="5" t="n">
        <v>54497</v>
      </c>
      <c r="I204" s="5" t="n">
        <v>66191</v>
      </c>
      <c r="J204" s="4" t="n">
        <v>70751</v>
      </c>
      <c r="K204" s="4" t="n">
        <v>69201</v>
      </c>
      <c r="L204" s="4" t="n">
        <v>70988</v>
      </c>
      <c r="M204" s="40" t="n">
        <v>73852</v>
      </c>
      <c r="N204" s="4" t="n">
        <v>71584</v>
      </c>
      <c r="O204" s="4" t="n">
        <v>73535</v>
      </c>
      <c r="P204" s="41" t="n">
        <v>76718</v>
      </c>
      <c r="Q204" s="65" t="n">
        <v>80498</v>
      </c>
    </row>
    <row r="205" customFormat="false" ht="12.95" hidden="false" customHeight="true" outlineLevel="0" collapsed="false">
      <c r="A205" s="36" t="s">
        <v>18</v>
      </c>
      <c r="B205" s="37" t="s">
        <v>19</v>
      </c>
      <c r="C205" s="38" t="s">
        <v>20</v>
      </c>
      <c r="D205" s="4" t="n">
        <v>31084</v>
      </c>
      <c r="E205" s="2" t="n">
        <v>30942</v>
      </c>
      <c r="F205" s="4" t="n">
        <v>27769</v>
      </c>
      <c r="G205" s="5" t="n">
        <v>29318</v>
      </c>
      <c r="H205" s="5" t="n">
        <v>28443</v>
      </c>
      <c r="I205" s="5" t="n">
        <v>34759</v>
      </c>
      <c r="J205" s="4" t="n">
        <v>36932</v>
      </c>
      <c r="K205" s="4" t="n">
        <v>36112</v>
      </c>
      <c r="L205" s="4" t="n">
        <v>37751</v>
      </c>
      <c r="M205" s="40" t="n">
        <v>38254</v>
      </c>
      <c r="N205" s="4" t="n">
        <v>35903</v>
      </c>
      <c r="O205" s="4" t="n">
        <v>37048</v>
      </c>
      <c r="P205" s="41" t="n">
        <v>38244</v>
      </c>
      <c r="Q205" s="65" t="n">
        <v>40283</v>
      </c>
    </row>
    <row r="206" customFormat="false" ht="12.95" hidden="false" customHeight="true" outlineLevel="0" collapsed="false">
      <c r="A206" s="36" t="s">
        <v>21</v>
      </c>
      <c r="B206" s="37" t="s">
        <v>22</v>
      </c>
      <c r="C206" s="38" t="s">
        <v>23</v>
      </c>
      <c r="D206" s="4" t="n">
        <v>0</v>
      </c>
      <c r="E206" s="2" t="n">
        <v>0</v>
      </c>
      <c r="G206" s="5" t="s">
        <v>36</v>
      </c>
      <c r="H206" s="5" t="s">
        <v>36</v>
      </c>
      <c r="I206" s="5" t="s">
        <v>36</v>
      </c>
      <c r="J206" s="5" t="s">
        <v>36</v>
      </c>
      <c r="K206" s="5" t="s">
        <v>36</v>
      </c>
      <c r="L206" s="5" t="s">
        <v>36</v>
      </c>
      <c r="M206" s="5" t="s">
        <v>36</v>
      </c>
      <c r="N206" s="40" t="s">
        <v>37</v>
      </c>
      <c r="O206" s="5" t="s">
        <v>36</v>
      </c>
      <c r="P206" s="41" t="s">
        <v>37</v>
      </c>
      <c r="Q206" s="66" t="s">
        <v>37</v>
      </c>
    </row>
    <row r="207" customFormat="false" ht="12.95" hidden="false" customHeight="true" outlineLevel="0" collapsed="false">
      <c r="A207" s="36" t="s">
        <v>24</v>
      </c>
      <c r="B207" s="37" t="s">
        <v>25</v>
      </c>
      <c r="C207" s="38" t="s">
        <v>26</v>
      </c>
      <c r="D207" s="4" t="n">
        <v>203671</v>
      </c>
      <c r="E207" s="2" t="n">
        <v>197435</v>
      </c>
      <c r="F207" s="4" t="n">
        <v>194171</v>
      </c>
      <c r="G207" s="5" t="n">
        <v>207609</v>
      </c>
      <c r="H207" s="5" t="n">
        <v>207555</v>
      </c>
      <c r="I207" s="5" t="n">
        <v>226417</v>
      </c>
      <c r="J207" s="4" t="n">
        <v>234822</v>
      </c>
      <c r="K207" s="4" t="n">
        <v>225397</v>
      </c>
      <c r="L207" s="4" t="n">
        <v>222480</v>
      </c>
      <c r="M207" s="40" t="n">
        <v>221458</v>
      </c>
      <c r="N207" s="4" t="n">
        <v>205063</v>
      </c>
      <c r="O207" s="4" t="n">
        <v>208454</v>
      </c>
      <c r="P207" s="41" t="n">
        <v>202924</v>
      </c>
      <c r="Q207" s="65" t="n">
        <v>202601</v>
      </c>
    </row>
    <row r="208" customFormat="false" ht="12.95" hidden="false" customHeight="true" outlineLevel="0" collapsed="false">
      <c r="A208" s="36" t="s">
        <v>27</v>
      </c>
      <c r="B208" s="37" t="s">
        <v>28</v>
      </c>
      <c r="C208" s="38" t="s">
        <v>29</v>
      </c>
      <c r="D208" s="4" t="n">
        <v>17197</v>
      </c>
      <c r="E208" s="2" t="n">
        <v>16545</v>
      </c>
      <c r="F208" s="4" t="n">
        <v>16237</v>
      </c>
      <c r="G208" s="5" t="n">
        <v>17030</v>
      </c>
      <c r="H208" s="5" t="n">
        <v>17307</v>
      </c>
      <c r="I208" s="5" t="n">
        <v>18838</v>
      </c>
      <c r="J208" s="4" t="n">
        <v>19599</v>
      </c>
      <c r="K208" s="4" t="n">
        <v>19457</v>
      </c>
      <c r="L208" s="4" t="n">
        <v>19485</v>
      </c>
      <c r="M208" s="40" t="n">
        <v>19228</v>
      </c>
      <c r="N208" s="4" t="n">
        <v>19031</v>
      </c>
      <c r="O208" s="4" t="n">
        <v>18695</v>
      </c>
      <c r="P208" s="41" t="n">
        <v>18304</v>
      </c>
      <c r="Q208" s="65" t="n">
        <v>19182</v>
      </c>
    </row>
    <row r="209" customFormat="false" ht="12.95" hidden="false" customHeight="true" outlineLevel="0" collapsed="false">
      <c r="A209" s="36" t="s">
        <v>30</v>
      </c>
      <c r="B209" s="37" t="s">
        <v>31</v>
      </c>
      <c r="C209" s="38" t="s">
        <v>32</v>
      </c>
      <c r="D209" s="4" t="n">
        <v>135572</v>
      </c>
      <c r="E209" s="2" t="n">
        <v>138943</v>
      </c>
      <c r="F209" s="4" t="n">
        <v>125083</v>
      </c>
      <c r="G209" s="5" t="n">
        <v>134318</v>
      </c>
      <c r="H209" s="5" t="n">
        <v>133234</v>
      </c>
      <c r="I209" s="5" t="n">
        <v>171300</v>
      </c>
      <c r="J209" s="4" t="n">
        <v>178008</v>
      </c>
      <c r="K209" s="4" t="n">
        <v>179097</v>
      </c>
      <c r="L209" s="4" t="n">
        <v>180431</v>
      </c>
      <c r="M209" s="40" t="n">
        <v>184578</v>
      </c>
      <c r="N209" s="4" t="n">
        <v>175642</v>
      </c>
      <c r="O209" s="4" t="n">
        <v>180794</v>
      </c>
      <c r="P209" s="41" t="n">
        <v>187379</v>
      </c>
      <c r="Q209" s="65" t="n">
        <v>200398</v>
      </c>
    </row>
    <row r="210" customFormat="false" ht="12.95" hidden="false" customHeight="true" outlineLevel="0" collapsed="false">
      <c r="A210" s="36"/>
      <c r="E210" s="0"/>
      <c r="P210" s="2"/>
      <c r="Q210" s="67"/>
    </row>
    <row r="211" customFormat="false" ht="12.95" hidden="false" customHeight="true" outlineLevel="0" collapsed="false">
      <c r="A211" s="44" t="s">
        <v>46</v>
      </c>
      <c r="B211" s="31" t="s">
        <v>47</v>
      </c>
      <c r="C211" s="47" t="s">
        <v>48</v>
      </c>
      <c r="E211" s="72"/>
      <c r="P211" s="2"/>
      <c r="Q211" s="67"/>
    </row>
    <row r="212" customFormat="false" ht="12.95" hidden="false" customHeight="true" outlineLevel="0" collapsed="false">
      <c r="A212" s="36" t="s">
        <v>15</v>
      </c>
      <c r="B212" s="37" t="s">
        <v>16</v>
      </c>
      <c r="C212" s="38" t="s">
        <v>17</v>
      </c>
      <c r="D212" s="4" t="n">
        <v>239421</v>
      </c>
      <c r="E212" s="73" t="n">
        <v>248522</v>
      </c>
      <c r="F212" s="4" t="n">
        <v>260727</v>
      </c>
      <c r="G212" s="5" t="n">
        <v>264379</v>
      </c>
      <c r="H212" s="5" t="n">
        <v>286281</v>
      </c>
      <c r="I212" s="5" t="n">
        <v>285252</v>
      </c>
      <c r="J212" s="4" t="n">
        <v>286523</v>
      </c>
      <c r="K212" s="4" t="n">
        <v>292762</v>
      </c>
      <c r="L212" s="4" t="n">
        <v>295179</v>
      </c>
      <c r="M212" s="40" t="n">
        <v>300722</v>
      </c>
      <c r="N212" s="4" t="n">
        <v>311471</v>
      </c>
      <c r="O212" s="4" t="n">
        <v>315654</v>
      </c>
      <c r="P212" s="41" t="n">
        <v>320379</v>
      </c>
      <c r="Q212" s="65" t="n">
        <v>323342</v>
      </c>
    </row>
    <row r="213" customFormat="false" ht="12.95" hidden="false" customHeight="true" outlineLevel="0" collapsed="false">
      <c r="A213" s="36" t="s">
        <v>18</v>
      </c>
      <c r="B213" s="37" t="s">
        <v>49</v>
      </c>
      <c r="C213" s="38" t="s">
        <v>20</v>
      </c>
      <c r="D213" s="4" t="n">
        <v>121228</v>
      </c>
      <c r="E213" s="73" t="n">
        <v>126171</v>
      </c>
      <c r="F213" s="4" t="n">
        <v>132193</v>
      </c>
      <c r="G213" s="5" t="n">
        <v>134113</v>
      </c>
      <c r="H213" s="5" t="n">
        <v>142725</v>
      </c>
      <c r="I213" s="5" t="n">
        <v>142767</v>
      </c>
      <c r="J213" s="4" t="n">
        <v>143815</v>
      </c>
      <c r="K213" s="4" t="n">
        <v>147698</v>
      </c>
      <c r="L213" s="4" t="n">
        <v>149042</v>
      </c>
      <c r="M213" s="40" t="n">
        <v>150951</v>
      </c>
      <c r="N213" s="4" t="n">
        <v>157375</v>
      </c>
      <c r="O213" s="4" t="n">
        <v>158468</v>
      </c>
      <c r="P213" s="41" t="n">
        <v>160988</v>
      </c>
      <c r="Q213" s="65" t="n">
        <v>161722</v>
      </c>
    </row>
    <row r="214" customFormat="false" ht="12.95" hidden="false" customHeight="true" outlineLevel="0" collapsed="false">
      <c r="A214" s="36" t="s">
        <v>21</v>
      </c>
      <c r="B214" s="37" t="s">
        <v>22</v>
      </c>
      <c r="C214" s="38" t="s">
        <v>23</v>
      </c>
      <c r="D214" s="4" t="n">
        <v>323</v>
      </c>
      <c r="E214" s="73" t="n">
        <v>273</v>
      </c>
      <c r="F214" s="4" t="n">
        <v>254</v>
      </c>
      <c r="G214" s="5" t="n">
        <v>184</v>
      </c>
      <c r="H214" s="5" t="n">
        <v>13</v>
      </c>
      <c r="I214" s="5" t="n">
        <v>16</v>
      </c>
      <c r="J214" s="4" t="n">
        <v>3</v>
      </c>
      <c r="K214" s="5" t="s">
        <v>36</v>
      </c>
      <c r="L214" s="5" t="s">
        <v>36</v>
      </c>
      <c r="M214" s="5" t="s">
        <v>36</v>
      </c>
      <c r="N214" s="40" t="s">
        <v>37</v>
      </c>
      <c r="O214" s="5" t="s">
        <v>36</v>
      </c>
      <c r="P214" s="41" t="s">
        <v>37</v>
      </c>
      <c r="Q214" s="66" t="s">
        <v>37</v>
      </c>
    </row>
    <row r="215" customFormat="false" ht="12.95" hidden="false" customHeight="true" outlineLevel="0" collapsed="false">
      <c r="A215" s="36" t="s">
        <v>24</v>
      </c>
      <c r="B215" s="37" t="s">
        <v>25</v>
      </c>
      <c r="C215" s="38" t="s">
        <v>26</v>
      </c>
      <c r="D215" s="4" t="n">
        <v>732766</v>
      </c>
      <c r="E215" s="73" t="n">
        <v>768625</v>
      </c>
      <c r="F215" s="4" t="n">
        <v>803340</v>
      </c>
      <c r="G215" s="5" t="n">
        <v>819744</v>
      </c>
      <c r="H215" s="5" t="n">
        <v>895363</v>
      </c>
      <c r="I215" s="5" t="n">
        <v>896985</v>
      </c>
      <c r="J215" s="4" t="n">
        <v>899276</v>
      </c>
      <c r="K215" s="4" t="n">
        <v>917239</v>
      </c>
      <c r="L215" s="4" t="n">
        <v>915812</v>
      </c>
      <c r="M215" s="40" t="n">
        <v>928574</v>
      </c>
      <c r="N215" s="4" t="n">
        <v>938716</v>
      </c>
      <c r="O215" s="4" t="n">
        <v>940501</v>
      </c>
      <c r="P215" s="41" t="n">
        <v>914203</v>
      </c>
      <c r="Q215" s="65" t="n">
        <v>905978</v>
      </c>
    </row>
    <row r="216" customFormat="false" ht="12.95" hidden="false" customHeight="true" outlineLevel="0" collapsed="false">
      <c r="A216" s="36" t="s">
        <v>27</v>
      </c>
      <c r="B216" s="37" t="s">
        <v>28</v>
      </c>
      <c r="C216" s="38" t="s">
        <v>29</v>
      </c>
      <c r="D216" s="4" t="n">
        <v>63642</v>
      </c>
      <c r="E216" s="73" t="n">
        <v>65509</v>
      </c>
      <c r="F216" s="4" t="n">
        <v>67451</v>
      </c>
      <c r="G216" s="5" t="n">
        <v>68225</v>
      </c>
      <c r="H216" s="5" t="n">
        <v>72485</v>
      </c>
      <c r="I216" s="5" t="n">
        <v>73183</v>
      </c>
      <c r="J216" s="4" t="n">
        <v>74670</v>
      </c>
      <c r="K216" s="4" t="n">
        <v>76836</v>
      </c>
      <c r="L216" s="4" t="n">
        <v>76709</v>
      </c>
      <c r="M216" s="40" t="n">
        <v>79386</v>
      </c>
      <c r="N216" s="4" t="n">
        <v>81292</v>
      </c>
      <c r="O216" s="4" t="n">
        <v>82502</v>
      </c>
      <c r="P216" s="41" t="n">
        <v>80045</v>
      </c>
      <c r="Q216" s="65" t="n">
        <v>80075</v>
      </c>
    </row>
    <row r="217" customFormat="false" ht="14.25" hidden="false" customHeight="true" outlineLevel="0" collapsed="false">
      <c r="A217" s="48" t="s">
        <v>30</v>
      </c>
      <c r="B217" s="49" t="s">
        <v>31</v>
      </c>
      <c r="C217" s="50" t="s">
        <v>32</v>
      </c>
      <c r="D217" s="51" t="n">
        <v>602417</v>
      </c>
      <c r="E217" s="74" t="n">
        <v>626054</v>
      </c>
      <c r="F217" s="51" t="n">
        <v>659135</v>
      </c>
      <c r="G217" s="53" t="n">
        <v>670944</v>
      </c>
      <c r="H217" s="53" t="n">
        <v>709446</v>
      </c>
      <c r="I217" s="53" t="n">
        <v>718936</v>
      </c>
      <c r="J217" s="51" t="n">
        <v>733662</v>
      </c>
      <c r="K217" s="51" t="n">
        <v>757944</v>
      </c>
      <c r="L217" s="51" t="n">
        <v>748437</v>
      </c>
      <c r="M217" s="54" t="n">
        <v>759986</v>
      </c>
      <c r="N217" s="54" t="n">
        <v>781853</v>
      </c>
      <c r="O217" s="54" t="n">
        <v>790187</v>
      </c>
      <c r="P217" s="55" t="n">
        <v>788159</v>
      </c>
      <c r="Q217" s="56" t="n">
        <v>801703</v>
      </c>
    </row>
    <row r="218" customFormat="false" ht="18" hidden="false" customHeight="true" outlineLevel="0" collapsed="false">
      <c r="A218" s="36"/>
      <c r="B218" s="37"/>
      <c r="C218" s="38"/>
      <c r="Q218" s="6"/>
    </row>
    <row r="219" customFormat="false" ht="18" hidden="false" customHeight="true" outlineLevel="0" collapsed="false">
      <c r="A219" s="36"/>
      <c r="B219" s="37"/>
      <c r="C219" s="38"/>
      <c r="Q219" s="6"/>
    </row>
    <row r="220" customFormat="false" ht="18" hidden="false" customHeight="true" outlineLevel="0" collapsed="false">
      <c r="A220" s="58" t="s">
        <v>62</v>
      </c>
      <c r="B220" s="59" t="s">
        <v>63</v>
      </c>
      <c r="C220" s="21" t="s">
        <v>64</v>
      </c>
      <c r="G220" s="53"/>
      <c r="H220" s="53"/>
      <c r="Q220" s="6"/>
    </row>
    <row r="221" s="78" customFormat="true" ht="18" hidden="false" customHeight="true" outlineLevel="0" collapsed="false">
      <c r="A221" s="23" t="s">
        <v>9</v>
      </c>
      <c r="B221" s="75" t="s">
        <v>10</v>
      </c>
      <c r="C221" s="25" t="s">
        <v>11</v>
      </c>
      <c r="D221" s="76" t="n">
        <v>2010</v>
      </c>
      <c r="E221" s="26" t="n">
        <v>2011</v>
      </c>
      <c r="F221" s="26" t="n">
        <v>2012</v>
      </c>
      <c r="G221" s="77" t="n">
        <v>2013</v>
      </c>
      <c r="H221" s="77" t="n">
        <v>2014</v>
      </c>
      <c r="I221" s="26" t="n">
        <v>2015</v>
      </c>
      <c r="J221" s="26" t="n">
        <v>2016</v>
      </c>
      <c r="K221" s="26" t="n">
        <v>2017</v>
      </c>
      <c r="L221" s="26" t="n">
        <v>2018</v>
      </c>
      <c r="M221" s="26" t="n">
        <v>2019</v>
      </c>
      <c r="N221" s="26" t="n">
        <v>2020</v>
      </c>
      <c r="O221" s="26" t="n">
        <v>2021</v>
      </c>
      <c r="P221" s="26" t="n">
        <v>2022</v>
      </c>
      <c r="Q221" s="26" t="n">
        <v>2023</v>
      </c>
    </row>
    <row r="222" s="80" customFormat="true" ht="12.95" hidden="false" customHeight="true" outlineLevel="0" collapsed="false">
      <c r="A222" s="35" t="s">
        <v>12</v>
      </c>
      <c r="B222" s="79" t="s">
        <v>13</v>
      </c>
      <c r="C222" s="32" t="s">
        <v>14</v>
      </c>
      <c r="G222" s="81"/>
      <c r="H222" s="81"/>
      <c r="I222" s="81"/>
      <c r="P222" s="82"/>
      <c r="Q222" s="82"/>
    </row>
    <row r="223" s="80" customFormat="true" ht="12.95" hidden="false" customHeight="true" outlineLevel="0" collapsed="false">
      <c r="A223" s="36" t="s">
        <v>15</v>
      </c>
      <c r="B223" s="83" t="s">
        <v>16</v>
      </c>
      <c r="C223" s="38" t="s">
        <v>17</v>
      </c>
      <c r="D223" s="80" t="n">
        <f aca="false">SUM(D231,D239,D247,D255)</f>
        <v>64049</v>
      </c>
      <c r="E223" s="80" t="n">
        <f aca="false">SUM(E231,E239,E247,E255)</f>
        <v>65353</v>
      </c>
      <c r="F223" s="80" t="n">
        <f aca="false">SUM(F231,F239,F247,F255)</f>
        <v>66291</v>
      </c>
      <c r="G223" s="81" t="n">
        <v>66896</v>
      </c>
      <c r="H223" s="81" t="n">
        <v>67061</v>
      </c>
      <c r="I223" s="81" t="n">
        <v>67243</v>
      </c>
      <c r="J223" s="80" t="n">
        <v>66991</v>
      </c>
      <c r="K223" s="80" t="n">
        <v>67030</v>
      </c>
      <c r="L223" s="80" t="n">
        <v>67596</v>
      </c>
      <c r="M223" s="40" t="n">
        <v>68678</v>
      </c>
      <c r="N223" s="80" t="n">
        <v>66928</v>
      </c>
      <c r="O223" s="80" t="n">
        <v>68274</v>
      </c>
      <c r="P223" s="41" t="n">
        <v>69101</v>
      </c>
      <c r="Q223" s="65" t="n">
        <v>69420</v>
      </c>
    </row>
    <row r="224" s="80" customFormat="true" ht="12.95" hidden="false" customHeight="true" outlineLevel="0" collapsed="false">
      <c r="A224" s="36" t="s">
        <v>18</v>
      </c>
      <c r="B224" s="83" t="s">
        <v>19</v>
      </c>
      <c r="C224" s="38" t="s">
        <v>20</v>
      </c>
      <c r="D224" s="80" t="n">
        <f aca="false">SUM(D232,D240,D248,D256)</f>
        <v>32681</v>
      </c>
      <c r="E224" s="80" t="n">
        <f aca="false">SUM(E232,E240,E248,E256)</f>
        <v>33107</v>
      </c>
      <c r="F224" s="80" t="n">
        <f aca="false">SUM(F232,F240,F248,F256)</f>
        <v>33351</v>
      </c>
      <c r="G224" s="81" t="n">
        <v>33507</v>
      </c>
      <c r="H224" s="81" t="n">
        <v>33032</v>
      </c>
      <c r="I224" s="81" t="n">
        <v>33177</v>
      </c>
      <c r="J224" s="80" t="n">
        <v>33250</v>
      </c>
      <c r="K224" s="80" t="n">
        <v>32906</v>
      </c>
      <c r="L224" s="80" t="n">
        <v>33101</v>
      </c>
      <c r="M224" s="40" t="n">
        <v>33437</v>
      </c>
      <c r="N224" s="80" t="n">
        <v>33478</v>
      </c>
      <c r="O224" s="80" t="n">
        <v>33716</v>
      </c>
      <c r="P224" s="41" t="n">
        <v>33965</v>
      </c>
      <c r="Q224" s="65" t="n">
        <v>33981</v>
      </c>
    </row>
    <row r="225" s="80" customFormat="true" ht="12.95" hidden="false" customHeight="true" outlineLevel="0" collapsed="false">
      <c r="A225" s="36" t="s">
        <v>21</v>
      </c>
      <c r="B225" s="83" t="s">
        <v>22</v>
      </c>
      <c r="C225" s="38" t="s">
        <v>23</v>
      </c>
      <c r="D225" s="80" t="n">
        <f aca="false">SUM(D233,D241,D249,D257)</f>
        <v>915</v>
      </c>
      <c r="E225" s="80" t="n">
        <f aca="false">SUM(E233,E241,E249,E257)</f>
        <v>789</v>
      </c>
      <c r="F225" s="80" t="n">
        <f aca="false">SUM(F233,F241,F249,F257)</f>
        <v>555</v>
      </c>
      <c r="G225" s="81" t="n">
        <v>523</v>
      </c>
      <c r="H225" s="81" t="n">
        <v>427</v>
      </c>
      <c r="I225" s="81" t="n">
        <v>416</v>
      </c>
      <c r="J225" s="80" t="n">
        <v>415</v>
      </c>
      <c r="K225" s="80" t="n">
        <v>365</v>
      </c>
      <c r="L225" s="80" t="n">
        <v>319</v>
      </c>
      <c r="M225" s="40" t="n">
        <v>203</v>
      </c>
      <c r="N225" s="80" t="n">
        <v>133</v>
      </c>
      <c r="O225" s="80" t="n">
        <v>92</v>
      </c>
      <c r="P225" s="41" t="n">
        <v>75</v>
      </c>
      <c r="Q225" s="65" t="n">
        <v>73</v>
      </c>
    </row>
    <row r="226" s="80" customFormat="true" ht="12.95" hidden="false" customHeight="true" outlineLevel="0" collapsed="false">
      <c r="A226" s="36" t="s">
        <v>24</v>
      </c>
      <c r="B226" s="83" t="s">
        <v>25</v>
      </c>
      <c r="C226" s="38" t="s">
        <v>26</v>
      </c>
      <c r="D226" s="80" t="n">
        <f aca="false">SUM(D234,D242,D250,D258)</f>
        <v>456824</v>
      </c>
      <c r="E226" s="80" t="n">
        <f aca="false">SUM(E234,E242,E250,E258)</f>
        <v>483053</v>
      </c>
      <c r="F226" s="80" t="n">
        <f aca="false">SUM(F234,F242,F250,F258)</f>
        <v>498606</v>
      </c>
      <c r="G226" s="81" t="n">
        <v>510976</v>
      </c>
      <c r="H226" s="81" t="n">
        <v>520941</v>
      </c>
      <c r="I226" s="81" t="n">
        <v>526465</v>
      </c>
      <c r="J226" s="80" t="n">
        <v>537555</v>
      </c>
      <c r="K226" s="80" t="n">
        <v>543572</v>
      </c>
      <c r="L226" s="80" t="n">
        <v>552706</v>
      </c>
      <c r="M226" s="40" t="n">
        <v>556797</v>
      </c>
      <c r="N226" s="80" t="n">
        <v>559407</v>
      </c>
      <c r="O226" s="80" t="n">
        <v>563980</v>
      </c>
      <c r="P226" s="41" t="n">
        <v>565146</v>
      </c>
      <c r="Q226" s="65" t="n">
        <v>566918</v>
      </c>
    </row>
    <row r="227" s="80" customFormat="true" ht="12.95" hidden="false" customHeight="true" outlineLevel="0" collapsed="false">
      <c r="A227" s="36" t="s">
        <v>27</v>
      </c>
      <c r="B227" s="83" t="s">
        <v>28</v>
      </c>
      <c r="C227" s="38" t="s">
        <v>29</v>
      </c>
      <c r="D227" s="80" t="n">
        <f aca="false">SUM(D235,D243,D251,D259)</f>
        <v>22929</v>
      </c>
      <c r="E227" s="80" t="n">
        <f aca="false">SUM(E235,E243,E251,E259)</f>
        <v>23258</v>
      </c>
      <c r="F227" s="80" t="n">
        <f aca="false">SUM(F235,F243,F251,F259)</f>
        <v>23879</v>
      </c>
      <c r="G227" s="81" t="n">
        <v>24231</v>
      </c>
      <c r="H227" s="81" t="n">
        <v>24735</v>
      </c>
      <c r="I227" s="81" t="n">
        <v>24978</v>
      </c>
      <c r="J227" s="80" t="n">
        <v>25311</v>
      </c>
      <c r="K227" s="80" t="n">
        <v>25955</v>
      </c>
      <c r="L227" s="80" t="n">
        <v>26836</v>
      </c>
      <c r="M227" s="40" t="n">
        <v>27296</v>
      </c>
      <c r="N227" s="80" t="n">
        <v>28146</v>
      </c>
      <c r="O227" s="80" t="n">
        <v>28513</v>
      </c>
      <c r="P227" s="41" t="n">
        <v>28604</v>
      </c>
      <c r="Q227" s="65" t="n">
        <v>28656</v>
      </c>
    </row>
    <row r="228" s="80" customFormat="true" ht="12.95" hidden="false" customHeight="true" outlineLevel="0" collapsed="false">
      <c r="A228" s="36" t="s">
        <v>30</v>
      </c>
      <c r="B228" s="83" t="s">
        <v>31</v>
      </c>
      <c r="C228" s="38" t="s">
        <v>32</v>
      </c>
      <c r="D228" s="80" t="n">
        <f aca="false">SUM(D236,D244,D252,D260)</f>
        <v>239626</v>
      </c>
      <c r="E228" s="80" t="n">
        <f aca="false">SUM(E236,E244,E252,E260)</f>
        <v>242508</v>
      </c>
      <c r="F228" s="80" t="n">
        <f aca="false">SUM(F236,F244,F252,F260)</f>
        <v>245402</v>
      </c>
      <c r="G228" s="81" t="n">
        <v>247156</v>
      </c>
      <c r="H228" s="81" t="n">
        <v>248357</v>
      </c>
      <c r="I228" s="81" t="n">
        <v>249654</v>
      </c>
      <c r="J228" s="80" t="n">
        <v>255364</v>
      </c>
      <c r="K228" s="80" t="n">
        <v>256843</v>
      </c>
      <c r="L228" s="80" t="n">
        <v>257674</v>
      </c>
      <c r="M228" s="40" t="n">
        <v>259283</v>
      </c>
      <c r="N228" s="80" t="n">
        <v>260579</v>
      </c>
      <c r="O228" s="80" t="n">
        <v>260905</v>
      </c>
      <c r="P228" s="41" t="n">
        <v>261790</v>
      </c>
      <c r="Q228" s="65" t="n">
        <v>262212</v>
      </c>
    </row>
    <row r="229" s="80" customFormat="true" ht="12.95" hidden="false" customHeight="true" outlineLevel="0" collapsed="false">
      <c r="A229" s="36"/>
      <c r="C229" s="38"/>
      <c r="G229" s="81"/>
      <c r="H229" s="81"/>
      <c r="I229" s="81"/>
      <c r="Q229" s="84"/>
    </row>
    <row r="230" s="80" customFormat="true" ht="12.95" hidden="false" customHeight="true" outlineLevel="0" collapsed="false">
      <c r="A230" s="44" t="s">
        <v>33</v>
      </c>
      <c r="B230" s="79" t="s">
        <v>34</v>
      </c>
      <c r="C230" s="45" t="s">
        <v>35</v>
      </c>
      <c r="G230" s="81"/>
      <c r="H230" s="81"/>
      <c r="I230" s="81"/>
      <c r="Q230" s="84"/>
    </row>
    <row r="231" s="80" customFormat="true" ht="12.95" hidden="false" customHeight="true" outlineLevel="0" collapsed="false">
      <c r="A231" s="36" t="s">
        <v>15</v>
      </c>
      <c r="B231" s="83" t="s">
        <v>16</v>
      </c>
      <c r="C231" s="38" t="s">
        <v>17</v>
      </c>
      <c r="D231" s="80" t="n">
        <v>111</v>
      </c>
      <c r="E231" s="2" t="n">
        <v>112</v>
      </c>
      <c r="F231" s="80" t="n">
        <v>127</v>
      </c>
      <c r="G231" s="81" t="n">
        <v>77</v>
      </c>
      <c r="H231" s="81" t="n">
        <v>136</v>
      </c>
      <c r="I231" s="81" t="n">
        <v>109</v>
      </c>
      <c r="J231" s="80" t="n">
        <v>107</v>
      </c>
      <c r="K231" s="80" t="n">
        <v>96</v>
      </c>
      <c r="L231" s="80" t="n">
        <v>93</v>
      </c>
      <c r="M231" s="40" t="n">
        <v>106</v>
      </c>
      <c r="N231" s="80" t="n">
        <v>116</v>
      </c>
      <c r="O231" s="80" t="n">
        <v>129</v>
      </c>
      <c r="P231" s="41" t="n">
        <v>142</v>
      </c>
      <c r="Q231" s="65" t="n">
        <v>147</v>
      </c>
    </row>
    <row r="232" s="80" customFormat="true" ht="12.95" hidden="false" customHeight="true" outlineLevel="0" collapsed="false">
      <c r="A232" s="36" t="s">
        <v>18</v>
      </c>
      <c r="B232" s="83" t="s">
        <v>19</v>
      </c>
      <c r="C232" s="38" t="s">
        <v>20</v>
      </c>
      <c r="D232" s="80" t="n">
        <v>30</v>
      </c>
      <c r="E232" s="2" t="n">
        <v>31</v>
      </c>
      <c r="F232" s="80" t="n">
        <v>30</v>
      </c>
      <c r="G232" s="81" t="n">
        <v>14</v>
      </c>
      <c r="H232" s="81" t="n">
        <v>19</v>
      </c>
      <c r="I232" s="81" t="n">
        <v>18</v>
      </c>
      <c r="J232" s="80" t="n">
        <v>19</v>
      </c>
      <c r="K232" s="80" t="n">
        <v>18</v>
      </c>
      <c r="L232" s="80" t="n">
        <v>22</v>
      </c>
      <c r="M232" s="40" t="n">
        <v>23</v>
      </c>
      <c r="N232" s="80" t="n">
        <v>20</v>
      </c>
      <c r="O232" s="80" t="n">
        <v>21</v>
      </c>
      <c r="P232" s="41" t="n">
        <v>20</v>
      </c>
      <c r="Q232" s="65" t="n">
        <v>15</v>
      </c>
    </row>
    <row r="233" s="80" customFormat="true" ht="12.95" hidden="false" customHeight="true" outlineLevel="0" collapsed="false">
      <c r="A233" s="36" t="s">
        <v>21</v>
      </c>
      <c r="B233" s="83" t="s">
        <v>22</v>
      </c>
      <c r="C233" s="38" t="s">
        <v>23</v>
      </c>
      <c r="D233" s="80" t="n">
        <v>0</v>
      </c>
      <c r="E233" s="2" t="n">
        <v>0</v>
      </c>
      <c r="G233" s="81" t="s">
        <v>36</v>
      </c>
      <c r="H233" s="81" t="s">
        <v>36</v>
      </c>
      <c r="I233" s="81" t="s">
        <v>36</v>
      </c>
      <c r="J233" s="81" t="s">
        <v>36</v>
      </c>
      <c r="K233" s="5" t="s">
        <v>36</v>
      </c>
      <c r="L233" s="5" t="s">
        <v>36</v>
      </c>
      <c r="M233" s="5" t="s">
        <v>36</v>
      </c>
      <c r="N233" s="5" t="s">
        <v>36</v>
      </c>
      <c r="O233" s="5" t="s">
        <v>36</v>
      </c>
      <c r="P233" s="41" t="s">
        <v>42</v>
      </c>
      <c r="Q233" s="66" t="s">
        <v>42</v>
      </c>
    </row>
    <row r="234" s="80" customFormat="true" ht="12.95" hidden="false" customHeight="true" outlineLevel="0" collapsed="false">
      <c r="A234" s="36" t="s">
        <v>24</v>
      </c>
      <c r="B234" s="83" t="s">
        <v>25</v>
      </c>
      <c r="C234" s="38" t="s">
        <v>26</v>
      </c>
      <c r="D234" s="80" t="n">
        <v>7258</v>
      </c>
      <c r="E234" s="2" t="n">
        <v>7267</v>
      </c>
      <c r="F234" s="80" t="n">
        <v>7196</v>
      </c>
      <c r="G234" s="81" t="n">
        <v>6885</v>
      </c>
      <c r="H234" s="81" t="n">
        <v>6612</v>
      </c>
      <c r="I234" s="81" t="n">
        <v>6326</v>
      </c>
      <c r="J234" s="80" t="n">
        <v>6354</v>
      </c>
      <c r="K234" s="80" t="n">
        <v>5813</v>
      </c>
      <c r="L234" s="80" t="n">
        <v>6101</v>
      </c>
      <c r="M234" s="40" t="n">
        <v>6240</v>
      </c>
      <c r="N234" s="80" t="n">
        <v>6347</v>
      </c>
      <c r="O234" s="80" t="n">
        <v>6585</v>
      </c>
      <c r="P234" s="41" t="n">
        <v>5812</v>
      </c>
      <c r="Q234" s="65" t="n">
        <v>5301</v>
      </c>
    </row>
    <row r="235" s="80" customFormat="true" ht="12.95" hidden="false" customHeight="true" outlineLevel="0" collapsed="false">
      <c r="A235" s="36" t="s">
        <v>27</v>
      </c>
      <c r="B235" s="83" t="s">
        <v>28</v>
      </c>
      <c r="C235" s="38" t="s">
        <v>29</v>
      </c>
      <c r="D235" s="80" t="n">
        <v>265</v>
      </c>
      <c r="E235" s="2" t="n">
        <v>245</v>
      </c>
      <c r="F235" s="80" t="n">
        <v>245</v>
      </c>
      <c r="G235" s="81" t="n">
        <v>234</v>
      </c>
      <c r="H235" s="81" t="n">
        <v>261</v>
      </c>
      <c r="I235" s="81" t="n">
        <v>253</v>
      </c>
      <c r="J235" s="80" t="n">
        <v>267</v>
      </c>
      <c r="K235" s="80" t="n">
        <v>261</v>
      </c>
      <c r="L235" s="80" t="n">
        <v>244</v>
      </c>
      <c r="M235" s="40" t="n">
        <v>232</v>
      </c>
      <c r="N235" s="80" t="n">
        <v>230</v>
      </c>
      <c r="O235" s="80" t="n">
        <v>230</v>
      </c>
      <c r="P235" s="41" t="n">
        <v>220</v>
      </c>
      <c r="Q235" s="65" t="n">
        <v>219</v>
      </c>
    </row>
    <row r="236" s="80" customFormat="true" ht="12.95" hidden="false" customHeight="true" outlineLevel="0" collapsed="false">
      <c r="A236" s="36" t="s">
        <v>30</v>
      </c>
      <c r="B236" s="83" t="s">
        <v>31</v>
      </c>
      <c r="C236" s="38" t="s">
        <v>32</v>
      </c>
      <c r="D236" s="80" t="n">
        <v>0</v>
      </c>
      <c r="E236" s="2" t="n">
        <v>0</v>
      </c>
      <c r="G236" s="81" t="s">
        <v>36</v>
      </c>
      <c r="H236" s="81" t="s">
        <v>36</v>
      </c>
      <c r="I236" s="81" t="s">
        <v>36</v>
      </c>
      <c r="J236" s="81" t="s">
        <v>36</v>
      </c>
      <c r="K236" s="5" t="s">
        <v>36</v>
      </c>
      <c r="L236" s="5" t="s">
        <v>36</v>
      </c>
      <c r="M236" s="5" t="s">
        <v>36</v>
      </c>
      <c r="N236" s="5" t="s">
        <v>36</v>
      </c>
      <c r="O236" s="5" t="s">
        <v>36</v>
      </c>
      <c r="P236" s="43" t="s">
        <v>36</v>
      </c>
      <c r="Q236" s="68" t="s">
        <v>37</v>
      </c>
    </row>
    <row r="237" s="80" customFormat="true" ht="12.95" hidden="false" customHeight="true" outlineLevel="0" collapsed="false">
      <c r="A237" s="36"/>
      <c r="C237" s="3"/>
      <c r="E237" s="0"/>
      <c r="G237" s="81"/>
      <c r="H237" s="81"/>
      <c r="I237" s="81"/>
      <c r="Q237" s="84"/>
    </row>
    <row r="238" s="80" customFormat="true" ht="12.95" hidden="false" customHeight="true" outlineLevel="0" collapsed="false">
      <c r="A238" s="44" t="s">
        <v>39</v>
      </c>
      <c r="B238" s="79" t="s">
        <v>40</v>
      </c>
      <c r="C238" s="45" t="s">
        <v>41</v>
      </c>
      <c r="E238" s="0"/>
      <c r="G238" s="81"/>
      <c r="H238" s="81"/>
      <c r="I238" s="81"/>
      <c r="Q238" s="84"/>
    </row>
    <row r="239" s="80" customFormat="true" ht="12.95" hidden="false" customHeight="true" outlineLevel="0" collapsed="false">
      <c r="A239" s="36" t="s">
        <v>15</v>
      </c>
      <c r="B239" s="83" t="s">
        <v>16</v>
      </c>
      <c r="C239" s="38" t="s">
        <v>17</v>
      </c>
      <c r="D239" s="80" t="n">
        <v>12</v>
      </c>
      <c r="E239" s="85" t="n">
        <v>0</v>
      </c>
      <c r="G239" s="81" t="n">
        <v>58</v>
      </c>
      <c r="H239" s="81" t="s">
        <v>36</v>
      </c>
      <c r="I239" s="81" t="s">
        <v>36</v>
      </c>
      <c r="J239" s="81" t="s">
        <v>36</v>
      </c>
      <c r="K239" s="81" t="s">
        <v>36</v>
      </c>
      <c r="L239" s="80" t="n">
        <v>71</v>
      </c>
      <c r="M239" s="40" t="n">
        <v>103</v>
      </c>
      <c r="N239" s="80" t="n">
        <v>90</v>
      </c>
      <c r="O239" s="80" t="n">
        <v>112</v>
      </c>
      <c r="P239" s="41" t="n">
        <v>113</v>
      </c>
      <c r="Q239" s="65" t="n">
        <v>164</v>
      </c>
    </row>
    <row r="240" s="80" customFormat="true" ht="12.95" hidden="false" customHeight="true" outlineLevel="0" collapsed="false">
      <c r="A240" s="36" t="s">
        <v>18</v>
      </c>
      <c r="B240" s="83" t="s">
        <v>19</v>
      </c>
      <c r="C240" s="38" t="s">
        <v>20</v>
      </c>
      <c r="D240" s="80" t="n">
        <v>10</v>
      </c>
      <c r="E240" s="85" t="n">
        <v>0</v>
      </c>
      <c r="G240" s="81" t="n">
        <v>20</v>
      </c>
      <c r="H240" s="81" t="s">
        <v>36</v>
      </c>
      <c r="I240" s="81" t="s">
        <v>36</v>
      </c>
      <c r="J240" s="81" t="s">
        <v>36</v>
      </c>
      <c r="K240" s="81" t="s">
        <v>36</v>
      </c>
      <c r="L240" s="80" t="n">
        <v>35</v>
      </c>
      <c r="M240" s="40" t="n">
        <v>65</v>
      </c>
      <c r="N240" s="80" t="n">
        <v>62</v>
      </c>
      <c r="O240" s="80" t="n">
        <v>69</v>
      </c>
      <c r="P240" s="41" t="n">
        <v>70</v>
      </c>
      <c r="Q240" s="65" t="n">
        <v>122</v>
      </c>
    </row>
    <row r="241" s="80" customFormat="true" ht="12.95" hidden="false" customHeight="true" outlineLevel="0" collapsed="false">
      <c r="A241" s="36" t="s">
        <v>21</v>
      </c>
      <c r="B241" s="83" t="s">
        <v>22</v>
      </c>
      <c r="C241" s="38" t="s">
        <v>23</v>
      </c>
      <c r="D241" s="80" t="n">
        <v>0</v>
      </c>
      <c r="E241" s="2" t="n">
        <v>0</v>
      </c>
      <c r="G241" s="81" t="s">
        <v>36</v>
      </c>
      <c r="H241" s="81" t="s">
        <v>36</v>
      </c>
      <c r="I241" s="81" t="s">
        <v>36</v>
      </c>
      <c r="J241" s="81" t="s">
        <v>36</v>
      </c>
      <c r="K241" s="81" t="s">
        <v>36</v>
      </c>
      <c r="L241" s="81" t="s">
        <v>36</v>
      </c>
      <c r="M241" s="40" t="s">
        <v>42</v>
      </c>
      <c r="N241" s="5" t="s">
        <v>36</v>
      </c>
      <c r="O241" s="40" t="s">
        <v>42</v>
      </c>
      <c r="P241" s="41" t="s">
        <v>42</v>
      </c>
      <c r="Q241" s="66" t="s">
        <v>42</v>
      </c>
    </row>
    <row r="242" s="80" customFormat="true" ht="12.95" hidden="false" customHeight="true" outlineLevel="0" collapsed="false">
      <c r="A242" s="36" t="s">
        <v>24</v>
      </c>
      <c r="B242" s="83" t="s">
        <v>25</v>
      </c>
      <c r="C242" s="38" t="s">
        <v>26</v>
      </c>
      <c r="D242" s="80" t="n">
        <v>500</v>
      </c>
      <c r="E242" s="2" t="n">
        <v>155</v>
      </c>
      <c r="F242" s="80" t="n">
        <v>82</v>
      </c>
      <c r="G242" s="81" t="n">
        <v>96</v>
      </c>
      <c r="H242" s="81" t="s">
        <v>36</v>
      </c>
      <c r="I242" s="81" t="s">
        <v>36</v>
      </c>
      <c r="J242" s="81" t="s">
        <v>36</v>
      </c>
      <c r="K242" s="80" t="n">
        <v>113</v>
      </c>
      <c r="L242" s="86" t="n">
        <v>3263</v>
      </c>
      <c r="M242" s="40" t="n">
        <v>4541</v>
      </c>
      <c r="N242" s="80" t="n">
        <v>4417</v>
      </c>
      <c r="O242" s="80" t="n">
        <v>4401</v>
      </c>
      <c r="P242" s="41" t="n">
        <v>4369</v>
      </c>
      <c r="Q242" s="65" t="n">
        <v>3509</v>
      </c>
    </row>
    <row r="243" s="80" customFormat="true" ht="12.95" hidden="false" customHeight="true" outlineLevel="0" collapsed="false">
      <c r="A243" s="36" t="s">
        <v>27</v>
      </c>
      <c r="B243" s="83" t="s">
        <v>28</v>
      </c>
      <c r="C243" s="38" t="s">
        <v>29</v>
      </c>
      <c r="D243" s="80" t="n">
        <v>24</v>
      </c>
      <c r="E243" s="2" t="n">
        <v>17</v>
      </c>
      <c r="F243" s="80" t="n">
        <v>16</v>
      </c>
      <c r="G243" s="81" t="n">
        <v>19</v>
      </c>
      <c r="H243" s="81" t="n">
        <v>11</v>
      </c>
      <c r="I243" s="81" t="n">
        <v>11</v>
      </c>
      <c r="J243" s="80" t="n">
        <v>9</v>
      </c>
      <c r="K243" s="80" t="n">
        <v>8</v>
      </c>
      <c r="L243" s="80" t="n">
        <v>82</v>
      </c>
      <c r="M243" s="40" t="n">
        <v>97</v>
      </c>
      <c r="N243" s="80" t="n">
        <v>147</v>
      </c>
      <c r="O243" s="80" t="n">
        <v>167</v>
      </c>
      <c r="P243" s="41" t="n">
        <v>172</v>
      </c>
      <c r="Q243" s="65" t="n">
        <v>168</v>
      </c>
    </row>
    <row r="244" s="80" customFormat="true" ht="12.95" hidden="false" customHeight="true" outlineLevel="0" collapsed="false">
      <c r="A244" s="36" t="s">
        <v>30</v>
      </c>
      <c r="B244" s="83" t="s">
        <v>31</v>
      </c>
      <c r="C244" s="38" t="s">
        <v>32</v>
      </c>
      <c r="D244" s="80" t="n">
        <v>10</v>
      </c>
      <c r="E244" s="2" t="n">
        <v>0</v>
      </c>
      <c r="G244" s="81" t="s">
        <v>36</v>
      </c>
      <c r="H244" s="81" t="s">
        <v>36</v>
      </c>
      <c r="I244" s="81" t="s">
        <v>36</v>
      </c>
      <c r="J244" s="81" t="s">
        <v>36</v>
      </c>
      <c r="K244" s="81" t="s">
        <v>36</v>
      </c>
      <c r="L244" s="80" t="n">
        <v>407</v>
      </c>
      <c r="M244" s="40" t="n">
        <v>1271</v>
      </c>
      <c r="N244" s="80" t="n">
        <v>1324</v>
      </c>
      <c r="O244" s="80" t="n">
        <v>1364</v>
      </c>
      <c r="P244" s="41" t="n">
        <v>1375</v>
      </c>
      <c r="Q244" s="65" t="n">
        <v>178382</v>
      </c>
    </row>
    <row r="245" s="80" customFormat="true" ht="12.95" hidden="false" customHeight="true" outlineLevel="0" collapsed="false">
      <c r="A245" s="36"/>
      <c r="C245" s="3"/>
      <c r="E245" s="0"/>
      <c r="G245" s="81"/>
      <c r="H245" s="81"/>
      <c r="I245" s="81"/>
      <c r="Q245" s="84"/>
    </row>
    <row r="246" s="80" customFormat="true" ht="12.95" hidden="false" customHeight="true" outlineLevel="0" collapsed="false">
      <c r="A246" s="44" t="s">
        <v>43</v>
      </c>
      <c r="B246" s="79" t="s">
        <v>44</v>
      </c>
      <c r="C246" s="47" t="s">
        <v>45</v>
      </c>
      <c r="E246" s="0"/>
      <c r="G246" s="81"/>
      <c r="H246" s="81"/>
      <c r="I246" s="81"/>
      <c r="Q246" s="84"/>
    </row>
    <row r="247" s="80" customFormat="true" ht="12.95" hidden="false" customHeight="true" outlineLevel="0" collapsed="false">
      <c r="A247" s="36" t="s">
        <v>15</v>
      </c>
      <c r="B247" s="83" t="s">
        <v>16</v>
      </c>
      <c r="C247" s="38" t="s">
        <v>17</v>
      </c>
      <c r="D247" s="80" t="n">
        <v>34898</v>
      </c>
      <c r="E247" s="2" t="n">
        <v>36426</v>
      </c>
      <c r="F247" s="80" t="n">
        <v>39569</v>
      </c>
      <c r="G247" s="81" t="n">
        <v>40330</v>
      </c>
      <c r="H247" s="81" t="n">
        <v>40449</v>
      </c>
      <c r="I247" s="81" t="n">
        <v>40654</v>
      </c>
      <c r="J247" s="80" t="n">
        <v>41685</v>
      </c>
      <c r="K247" s="80" t="n">
        <v>43916</v>
      </c>
      <c r="L247" s="80" t="n">
        <v>44295</v>
      </c>
      <c r="M247" s="40" t="n">
        <v>46132</v>
      </c>
      <c r="N247" s="80" t="n">
        <v>45251</v>
      </c>
      <c r="O247" s="80" t="n">
        <v>48736</v>
      </c>
      <c r="P247" s="41" t="n">
        <v>49044</v>
      </c>
      <c r="Q247" s="65" t="n">
        <v>49570</v>
      </c>
    </row>
    <row r="248" s="80" customFormat="true" ht="12.95" hidden="false" customHeight="true" outlineLevel="0" collapsed="false">
      <c r="A248" s="36" t="s">
        <v>18</v>
      </c>
      <c r="B248" s="83" t="s">
        <v>19</v>
      </c>
      <c r="C248" s="38" t="s">
        <v>20</v>
      </c>
      <c r="D248" s="80" t="n">
        <v>17493</v>
      </c>
      <c r="E248" s="2" t="n">
        <v>17894</v>
      </c>
      <c r="F248" s="80" t="n">
        <v>19462</v>
      </c>
      <c r="G248" s="81" t="n">
        <v>19760</v>
      </c>
      <c r="H248" s="81" t="n">
        <v>19843</v>
      </c>
      <c r="I248" s="81" t="n">
        <v>20072</v>
      </c>
      <c r="J248" s="80" t="n">
        <v>20838</v>
      </c>
      <c r="K248" s="80" t="n">
        <v>21584</v>
      </c>
      <c r="L248" s="80" t="n">
        <v>21693</v>
      </c>
      <c r="M248" s="40" t="n">
        <v>22109</v>
      </c>
      <c r="N248" s="80" t="n">
        <v>22494</v>
      </c>
      <c r="O248" s="80" t="n">
        <v>23675</v>
      </c>
      <c r="P248" s="41" t="n">
        <v>23761</v>
      </c>
      <c r="Q248" s="65" t="n">
        <v>23943</v>
      </c>
    </row>
    <row r="249" s="80" customFormat="true" ht="12.95" hidden="false" customHeight="true" outlineLevel="0" collapsed="false">
      <c r="A249" s="36" t="s">
        <v>21</v>
      </c>
      <c r="B249" s="83" t="s">
        <v>22</v>
      </c>
      <c r="C249" s="38" t="s">
        <v>23</v>
      </c>
      <c r="D249" s="80" t="n">
        <v>366</v>
      </c>
      <c r="E249" s="2" t="n">
        <v>347</v>
      </c>
      <c r="F249" s="80" t="n">
        <v>68</v>
      </c>
      <c r="G249" s="81" t="n">
        <v>150</v>
      </c>
      <c r="H249" s="81" t="n">
        <v>63</v>
      </c>
      <c r="I249" s="81" t="n">
        <v>59</v>
      </c>
      <c r="J249" s="80" t="n">
        <v>51</v>
      </c>
      <c r="K249" s="80" t="n">
        <v>62</v>
      </c>
      <c r="L249" s="80" t="n">
        <v>124</v>
      </c>
      <c r="M249" s="40" t="n">
        <v>65</v>
      </c>
      <c r="N249" s="80" t="n">
        <v>55</v>
      </c>
      <c r="O249" s="80" t="n">
        <v>36</v>
      </c>
      <c r="P249" s="41" t="n">
        <v>53</v>
      </c>
      <c r="Q249" s="65" t="n">
        <v>52</v>
      </c>
    </row>
    <row r="250" s="80" customFormat="true" ht="12.95" hidden="false" customHeight="true" outlineLevel="0" collapsed="false">
      <c r="A250" s="36" t="s">
        <v>24</v>
      </c>
      <c r="B250" s="83" t="s">
        <v>25</v>
      </c>
      <c r="C250" s="38" t="s">
        <v>26</v>
      </c>
      <c r="D250" s="80" t="n">
        <v>289918</v>
      </c>
      <c r="E250" s="2" t="n">
        <v>313311</v>
      </c>
      <c r="F250" s="80" t="n">
        <v>337185</v>
      </c>
      <c r="G250" s="81" t="n">
        <v>347101</v>
      </c>
      <c r="H250" s="81" t="n">
        <v>356395</v>
      </c>
      <c r="I250" s="81" t="n">
        <v>363953</v>
      </c>
      <c r="J250" s="80" t="n">
        <v>380107</v>
      </c>
      <c r="K250" s="80" t="n">
        <v>389093</v>
      </c>
      <c r="L250" s="80" t="n">
        <v>389557</v>
      </c>
      <c r="M250" s="40" t="n">
        <v>388555</v>
      </c>
      <c r="N250" s="80" t="n">
        <v>391476</v>
      </c>
      <c r="O250" s="80" t="n">
        <v>410284</v>
      </c>
      <c r="P250" s="41" t="n">
        <v>408330</v>
      </c>
      <c r="Q250" s="65" t="n">
        <v>410216</v>
      </c>
    </row>
    <row r="251" s="80" customFormat="true" ht="12.95" hidden="false" customHeight="true" outlineLevel="0" collapsed="false">
      <c r="A251" s="36" t="s">
        <v>27</v>
      </c>
      <c r="B251" s="83" t="s">
        <v>28</v>
      </c>
      <c r="C251" s="38" t="s">
        <v>29</v>
      </c>
      <c r="D251" s="80" t="n">
        <v>13586</v>
      </c>
      <c r="E251" s="2" t="n">
        <v>14416</v>
      </c>
      <c r="F251" s="80" t="n">
        <v>15433</v>
      </c>
      <c r="G251" s="81" t="n">
        <v>15797</v>
      </c>
      <c r="H251" s="81" t="n">
        <v>15934</v>
      </c>
      <c r="I251" s="81" t="n">
        <v>16263</v>
      </c>
      <c r="J251" s="80" t="n">
        <v>16751</v>
      </c>
      <c r="K251" s="80" t="n">
        <v>17573</v>
      </c>
      <c r="L251" s="80" t="n">
        <v>18828</v>
      </c>
      <c r="M251" s="40" t="n">
        <v>19395</v>
      </c>
      <c r="N251" s="80" t="n">
        <v>20202</v>
      </c>
      <c r="O251" s="80" t="n">
        <v>21037</v>
      </c>
      <c r="P251" s="41" t="n">
        <v>21059</v>
      </c>
      <c r="Q251" s="65" t="n">
        <v>21157</v>
      </c>
    </row>
    <row r="252" s="80" customFormat="true" ht="12.95" hidden="false" customHeight="true" outlineLevel="0" collapsed="false">
      <c r="A252" s="36" t="s">
        <v>30</v>
      </c>
      <c r="B252" s="83" t="s">
        <v>31</v>
      </c>
      <c r="C252" s="38" t="s">
        <v>32</v>
      </c>
      <c r="D252" s="80" t="n">
        <v>124837</v>
      </c>
      <c r="E252" s="2" t="n">
        <v>131743</v>
      </c>
      <c r="F252" s="80" t="n">
        <v>138828</v>
      </c>
      <c r="G252" s="81" t="n">
        <v>142402</v>
      </c>
      <c r="H252" s="81" t="n">
        <v>141929</v>
      </c>
      <c r="I252" s="81" t="n">
        <v>143034</v>
      </c>
      <c r="J252" s="80" t="n">
        <v>155068</v>
      </c>
      <c r="K252" s="80" t="n">
        <v>161192</v>
      </c>
      <c r="L252" s="80" t="n">
        <v>168685</v>
      </c>
      <c r="M252" s="40" t="n">
        <v>167808</v>
      </c>
      <c r="N252" s="80" t="n">
        <v>173625</v>
      </c>
      <c r="O252" s="80" t="n">
        <v>178316</v>
      </c>
      <c r="P252" s="41" t="n">
        <v>177103</v>
      </c>
      <c r="Q252" s="65" t="n">
        <v>83010</v>
      </c>
    </row>
    <row r="253" s="80" customFormat="true" ht="12.95" hidden="false" customHeight="true" outlineLevel="0" collapsed="false">
      <c r="A253" s="36"/>
      <c r="C253" s="3"/>
      <c r="E253" s="0"/>
      <c r="G253" s="81"/>
      <c r="H253" s="81"/>
      <c r="I253" s="81"/>
      <c r="Q253" s="84"/>
    </row>
    <row r="254" s="80" customFormat="true" ht="12.95" hidden="false" customHeight="true" outlineLevel="0" collapsed="false">
      <c r="A254" s="44" t="s">
        <v>46</v>
      </c>
      <c r="B254" s="79" t="s">
        <v>47</v>
      </c>
      <c r="C254" s="47" t="s">
        <v>48</v>
      </c>
      <c r="E254" s="0"/>
      <c r="G254" s="81"/>
      <c r="H254" s="81"/>
      <c r="I254" s="81"/>
      <c r="Q254" s="84"/>
    </row>
    <row r="255" s="80" customFormat="true" ht="12.95" hidden="false" customHeight="true" outlineLevel="0" collapsed="false">
      <c r="A255" s="36" t="s">
        <v>15</v>
      </c>
      <c r="B255" s="83" t="s">
        <v>16</v>
      </c>
      <c r="C255" s="38" t="s">
        <v>17</v>
      </c>
      <c r="D255" s="80" t="n">
        <v>29028</v>
      </c>
      <c r="E255" s="2" t="n">
        <v>28815</v>
      </c>
      <c r="F255" s="80" t="n">
        <v>26595</v>
      </c>
      <c r="G255" s="81" t="n">
        <v>26431</v>
      </c>
      <c r="H255" s="81" t="n">
        <v>26476</v>
      </c>
      <c r="I255" s="81" t="n">
        <v>26480</v>
      </c>
      <c r="J255" s="80" t="n">
        <v>25199</v>
      </c>
      <c r="K255" s="80" t="n">
        <v>23018</v>
      </c>
      <c r="L255" s="80" t="n">
        <v>23137</v>
      </c>
      <c r="M255" s="40" t="n">
        <v>22337</v>
      </c>
      <c r="N255" s="80" t="n">
        <v>21471</v>
      </c>
      <c r="O255" s="80" t="n">
        <v>19297</v>
      </c>
      <c r="P255" s="41" t="n">
        <v>19802</v>
      </c>
      <c r="Q255" s="65" t="n">
        <v>19539</v>
      </c>
    </row>
    <row r="256" s="80" customFormat="true" ht="12.95" hidden="false" customHeight="true" outlineLevel="0" collapsed="false">
      <c r="A256" s="36" t="s">
        <v>18</v>
      </c>
      <c r="B256" s="83" t="s">
        <v>49</v>
      </c>
      <c r="C256" s="38" t="s">
        <v>20</v>
      </c>
      <c r="D256" s="80" t="n">
        <v>15148</v>
      </c>
      <c r="E256" s="2" t="n">
        <v>15182</v>
      </c>
      <c r="F256" s="80" t="n">
        <v>13859</v>
      </c>
      <c r="G256" s="81" t="n">
        <v>13713</v>
      </c>
      <c r="H256" s="81" t="n">
        <v>13170</v>
      </c>
      <c r="I256" s="81" t="n">
        <v>13087</v>
      </c>
      <c r="J256" s="80" t="n">
        <v>12393</v>
      </c>
      <c r="K256" s="80" t="n">
        <v>11304</v>
      </c>
      <c r="L256" s="80" t="n">
        <v>11351</v>
      </c>
      <c r="M256" s="40" t="n">
        <v>11240</v>
      </c>
      <c r="N256" s="80" t="n">
        <v>10902</v>
      </c>
      <c r="O256" s="80" t="n">
        <v>9951</v>
      </c>
      <c r="P256" s="41" t="n">
        <v>10114</v>
      </c>
      <c r="Q256" s="65" t="n">
        <v>9901</v>
      </c>
    </row>
    <row r="257" s="80" customFormat="true" ht="12.95" hidden="false" customHeight="true" outlineLevel="0" collapsed="false">
      <c r="A257" s="36" t="s">
        <v>21</v>
      </c>
      <c r="B257" s="83" t="s">
        <v>22</v>
      </c>
      <c r="C257" s="38" t="s">
        <v>23</v>
      </c>
      <c r="D257" s="80" t="n">
        <v>549</v>
      </c>
      <c r="E257" s="2" t="n">
        <v>442</v>
      </c>
      <c r="F257" s="80" t="n">
        <v>487</v>
      </c>
      <c r="G257" s="81" t="n">
        <v>373</v>
      </c>
      <c r="H257" s="81" t="n">
        <v>364</v>
      </c>
      <c r="I257" s="81" t="n">
        <v>357</v>
      </c>
      <c r="J257" s="80" t="n">
        <v>364</v>
      </c>
      <c r="K257" s="80" t="n">
        <v>303</v>
      </c>
      <c r="L257" s="80" t="n">
        <v>195</v>
      </c>
      <c r="M257" s="40" t="n">
        <v>138</v>
      </c>
      <c r="N257" s="80" t="n">
        <v>78</v>
      </c>
      <c r="O257" s="80" t="n">
        <v>56</v>
      </c>
      <c r="P257" s="41" t="n">
        <v>22</v>
      </c>
      <c r="Q257" s="65" t="n">
        <v>21</v>
      </c>
    </row>
    <row r="258" s="80" customFormat="true" ht="12.95" hidden="false" customHeight="true" outlineLevel="0" collapsed="false">
      <c r="A258" s="36" t="s">
        <v>24</v>
      </c>
      <c r="B258" s="83" t="s">
        <v>25</v>
      </c>
      <c r="C258" s="38" t="s">
        <v>26</v>
      </c>
      <c r="D258" s="80" t="n">
        <v>159148</v>
      </c>
      <c r="E258" s="2" t="n">
        <v>162320</v>
      </c>
      <c r="F258" s="80" t="n">
        <v>154143</v>
      </c>
      <c r="G258" s="81" t="n">
        <v>156894</v>
      </c>
      <c r="H258" s="81" t="n">
        <v>157934</v>
      </c>
      <c r="I258" s="81" t="n">
        <v>156186</v>
      </c>
      <c r="J258" s="80" t="n">
        <v>151094</v>
      </c>
      <c r="K258" s="80" t="n">
        <v>148553</v>
      </c>
      <c r="L258" s="80" t="n">
        <v>153785</v>
      </c>
      <c r="M258" s="40" t="n">
        <v>157461</v>
      </c>
      <c r="N258" s="80" t="n">
        <v>157167</v>
      </c>
      <c r="O258" s="80" t="n">
        <v>142710</v>
      </c>
      <c r="P258" s="41" t="n">
        <v>146635</v>
      </c>
      <c r="Q258" s="65" t="n">
        <v>147892</v>
      </c>
    </row>
    <row r="259" s="80" customFormat="true" ht="12.95" hidden="false" customHeight="true" outlineLevel="0" collapsed="false">
      <c r="A259" s="36" t="s">
        <v>27</v>
      </c>
      <c r="B259" s="83" t="s">
        <v>28</v>
      </c>
      <c r="C259" s="38" t="s">
        <v>29</v>
      </c>
      <c r="D259" s="80" t="n">
        <v>9054</v>
      </c>
      <c r="E259" s="2" t="n">
        <v>8580</v>
      </c>
      <c r="F259" s="80" t="n">
        <v>8185</v>
      </c>
      <c r="G259" s="81" t="n">
        <v>8181</v>
      </c>
      <c r="H259" s="81" t="n">
        <v>8529</v>
      </c>
      <c r="I259" s="81" t="n">
        <v>8451</v>
      </c>
      <c r="J259" s="80" t="n">
        <v>8284</v>
      </c>
      <c r="K259" s="80" t="n">
        <v>8113</v>
      </c>
      <c r="L259" s="80" t="n">
        <v>7682</v>
      </c>
      <c r="M259" s="40" t="n">
        <v>7572</v>
      </c>
      <c r="N259" s="80" t="n">
        <v>7567</v>
      </c>
      <c r="O259" s="80" t="n">
        <v>7079</v>
      </c>
      <c r="P259" s="41" t="n">
        <v>7153</v>
      </c>
      <c r="Q259" s="65" t="n">
        <v>7112</v>
      </c>
    </row>
    <row r="260" s="80" customFormat="true" ht="13.5" hidden="false" customHeight="true" outlineLevel="0" collapsed="false">
      <c r="A260" s="48" t="s">
        <v>30</v>
      </c>
      <c r="B260" s="87" t="s">
        <v>31</v>
      </c>
      <c r="C260" s="50" t="s">
        <v>32</v>
      </c>
      <c r="D260" s="88" t="n">
        <v>114779</v>
      </c>
      <c r="E260" s="48" t="n">
        <v>110765</v>
      </c>
      <c r="F260" s="88" t="n">
        <v>106574</v>
      </c>
      <c r="G260" s="89" t="n">
        <v>104754</v>
      </c>
      <c r="H260" s="89" t="n">
        <v>106428</v>
      </c>
      <c r="I260" s="89" t="n">
        <v>106620</v>
      </c>
      <c r="J260" s="88" t="n">
        <v>100296</v>
      </c>
      <c r="K260" s="51" t="n">
        <v>95651</v>
      </c>
      <c r="L260" s="88" t="n">
        <v>88582</v>
      </c>
      <c r="M260" s="54" t="n">
        <v>90204</v>
      </c>
      <c r="N260" s="54" t="n">
        <v>85630</v>
      </c>
      <c r="O260" s="54" t="n">
        <v>81225</v>
      </c>
      <c r="P260" s="55" t="n">
        <v>83312</v>
      </c>
      <c r="Q260" s="56" t="n">
        <v>820</v>
      </c>
    </row>
    <row r="261" customFormat="false" ht="18" hidden="false" customHeight="true" outlineLevel="0" collapsed="false">
      <c r="A261" s="36"/>
      <c r="B261" s="37"/>
      <c r="C261" s="38"/>
      <c r="Q261" s="6"/>
    </row>
    <row r="262" customFormat="false" ht="18" hidden="false" customHeight="true" outlineLevel="0" collapsed="false">
      <c r="A262" s="36"/>
      <c r="Q262" s="6"/>
    </row>
    <row r="263" customFormat="false" ht="18" hidden="false" customHeight="true" outlineLevel="0" collapsed="false">
      <c r="A263" s="58" t="s">
        <v>65</v>
      </c>
      <c r="B263" s="59" t="s">
        <v>66</v>
      </c>
      <c r="C263" s="21" t="s">
        <v>67</v>
      </c>
      <c r="G263" s="53"/>
      <c r="J263" s="51"/>
      <c r="Q263" s="6"/>
    </row>
    <row r="264" s="62" customFormat="true" ht="18" hidden="false" customHeight="true" outlineLevel="0" collapsed="false">
      <c r="A264" s="23" t="s">
        <v>9</v>
      </c>
      <c r="B264" s="24" t="s">
        <v>10</v>
      </c>
      <c r="C264" s="25" t="s">
        <v>11</v>
      </c>
      <c r="D264" s="24" t="n">
        <v>2010</v>
      </c>
      <c r="E264" s="24" t="n">
        <v>2011</v>
      </c>
      <c r="F264" s="24" t="n">
        <v>2012</v>
      </c>
      <c r="G264" s="90" t="n">
        <v>2013</v>
      </c>
      <c r="H264" s="90" t="n">
        <v>2014</v>
      </c>
      <c r="I264" s="24" t="n">
        <v>2015</v>
      </c>
      <c r="J264" s="90" t="n">
        <v>2016</v>
      </c>
      <c r="K264" s="24" t="n">
        <v>2017</v>
      </c>
      <c r="L264" s="24" t="n">
        <v>2018</v>
      </c>
      <c r="M264" s="24" t="n">
        <v>2019</v>
      </c>
      <c r="N264" s="24" t="n">
        <v>2020</v>
      </c>
      <c r="O264" s="24" t="n">
        <v>2021</v>
      </c>
      <c r="P264" s="24" t="n">
        <v>2022</v>
      </c>
      <c r="Q264" s="24" t="n">
        <v>2023</v>
      </c>
    </row>
    <row r="265" s="2" customFormat="true" ht="12.95" hidden="false" customHeight="true" outlineLevel="0" collapsed="false">
      <c r="A265" s="35" t="s">
        <v>12</v>
      </c>
      <c r="B265" s="31" t="s">
        <v>13</v>
      </c>
      <c r="C265" s="32" t="s">
        <v>14</v>
      </c>
      <c r="G265" s="43"/>
      <c r="H265" s="43"/>
      <c r="I265" s="43"/>
      <c r="P265" s="59"/>
      <c r="Q265" s="59"/>
    </row>
    <row r="266" s="2" customFormat="true" ht="12.95" hidden="false" customHeight="true" outlineLevel="0" collapsed="false">
      <c r="A266" s="36" t="s">
        <v>15</v>
      </c>
      <c r="B266" s="37" t="s">
        <v>16</v>
      </c>
      <c r="C266" s="38" t="s">
        <v>17</v>
      </c>
      <c r="D266" s="2" t="n">
        <f aca="false">SUM(D274,D282,D290,D298)</f>
        <v>239830</v>
      </c>
      <c r="E266" s="2" t="n">
        <f aca="false">SUM(E274,E282,E290,E298)</f>
        <v>248886</v>
      </c>
      <c r="F266" s="2" t="n">
        <f aca="false">SUM(F274,F282,F290,F298)</f>
        <v>251824</v>
      </c>
      <c r="G266" s="43" t="n">
        <v>256603</v>
      </c>
      <c r="H266" s="43" t="n">
        <v>265882</v>
      </c>
      <c r="I266" s="43" t="n">
        <v>272242</v>
      </c>
      <c r="J266" s="2" t="n">
        <v>278745</v>
      </c>
      <c r="K266" s="2" t="n">
        <v>283506</v>
      </c>
      <c r="L266" s="2" t="n">
        <v>289952</v>
      </c>
      <c r="M266" s="40" t="n">
        <v>299951</v>
      </c>
      <c r="N266" s="2" t="n">
        <v>305861</v>
      </c>
      <c r="O266" s="2" t="n">
        <v>309353</v>
      </c>
      <c r="P266" s="41" t="n">
        <v>314181</v>
      </c>
      <c r="Q266" s="65" t="n">
        <v>314453</v>
      </c>
    </row>
    <row r="267" s="2" customFormat="true" ht="12.95" hidden="false" customHeight="true" outlineLevel="0" collapsed="false">
      <c r="A267" s="36" t="s">
        <v>18</v>
      </c>
      <c r="B267" s="37" t="s">
        <v>19</v>
      </c>
      <c r="C267" s="38" t="s">
        <v>20</v>
      </c>
      <c r="D267" s="2" t="n">
        <f aca="false">SUM(D275,D283,D291,D299)</f>
        <v>118343</v>
      </c>
      <c r="E267" s="2" t="n">
        <f aca="false">SUM(E275,E283,E291,E299)</f>
        <v>119891</v>
      </c>
      <c r="F267" s="2" t="n">
        <f aca="false">SUM(F275,F283,F291,F299)</f>
        <v>121800</v>
      </c>
      <c r="G267" s="43" t="n">
        <v>124576</v>
      </c>
      <c r="H267" s="43" t="n">
        <v>128166</v>
      </c>
      <c r="I267" s="43" t="n">
        <v>131556</v>
      </c>
      <c r="J267" s="2" t="n">
        <v>134194</v>
      </c>
      <c r="K267" s="2" t="n">
        <v>133682</v>
      </c>
      <c r="L267" s="2" t="n">
        <v>136806</v>
      </c>
      <c r="M267" s="40" t="n">
        <v>139944</v>
      </c>
      <c r="N267" s="2" t="n">
        <v>143213</v>
      </c>
      <c r="O267" s="2" t="n">
        <v>146160</v>
      </c>
      <c r="P267" s="41" t="n">
        <v>149421</v>
      </c>
      <c r="Q267" s="65" t="n">
        <v>151640</v>
      </c>
    </row>
    <row r="268" s="2" customFormat="true" ht="12.95" hidden="false" customHeight="true" outlineLevel="0" collapsed="false">
      <c r="A268" s="36" t="s">
        <v>21</v>
      </c>
      <c r="B268" s="37" t="s">
        <v>22</v>
      </c>
      <c r="C268" s="38" t="s">
        <v>23</v>
      </c>
      <c r="D268" s="2" t="n">
        <f aca="false">SUM(D276,D284,D292,D300)</f>
        <v>46995</v>
      </c>
      <c r="E268" s="2" t="n">
        <f aca="false">SUM(E276,E284,E292,E300)</f>
        <v>48217</v>
      </c>
      <c r="F268" s="2" t="n">
        <f aca="false">SUM(F276,F284,F292,F300)</f>
        <v>46501</v>
      </c>
      <c r="G268" s="43" t="n">
        <v>43434</v>
      </c>
      <c r="H268" s="43" t="n">
        <v>44326</v>
      </c>
      <c r="I268" s="43" t="n">
        <v>44691</v>
      </c>
      <c r="J268" s="2" t="n">
        <v>46422</v>
      </c>
      <c r="K268" s="2" t="n">
        <v>47846</v>
      </c>
      <c r="L268" s="2" t="n">
        <v>47683</v>
      </c>
      <c r="M268" s="40" t="n">
        <v>32442</v>
      </c>
      <c r="N268" s="2" t="n">
        <v>27609</v>
      </c>
      <c r="O268" s="2" t="n">
        <v>28068</v>
      </c>
      <c r="P268" s="41" t="n">
        <v>24356</v>
      </c>
      <c r="Q268" s="65" t="n">
        <v>28583</v>
      </c>
    </row>
    <row r="269" s="2" customFormat="true" ht="12.95" hidden="false" customHeight="true" outlineLevel="0" collapsed="false">
      <c r="A269" s="36" t="s">
        <v>24</v>
      </c>
      <c r="B269" s="37" t="s">
        <v>25</v>
      </c>
      <c r="C269" s="38" t="s">
        <v>26</v>
      </c>
      <c r="D269" s="2" t="n">
        <f aca="false">SUM(D277,D285,D293,D301)</f>
        <v>546427</v>
      </c>
      <c r="E269" s="2" t="n">
        <f aca="false">SUM(E277,E285,E293,E301)</f>
        <v>559312</v>
      </c>
      <c r="F269" s="2" t="n">
        <f aca="false">SUM(F277,F285,F293,F301)</f>
        <v>574882</v>
      </c>
      <c r="G269" s="43" t="n">
        <v>587055</v>
      </c>
      <c r="H269" s="43" t="n">
        <v>616743</v>
      </c>
      <c r="I269" s="43" t="n">
        <v>633222</v>
      </c>
      <c r="J269" s="2" t="n">
        <v>648354</v>
      </c>
      <c r="K269" s="2" t="n">
        <v>652150</v>
      </c>
      <c r="L269" s="2" t="n">
        <v>655618</v>
      </c>
      <c r="M269" s="40" t="n">
        <v>663082</v>
      </c>
      <c r="N269" s="2" t="n">
        <v>670284</v>
      </c>
      <c r="O269" s="2" t="n">
        <v>659169</v>
      </c>
      <c r="P269" s="41" t="n">
        <v>660049</v>
      </c>
      <c r="Q269" s="65" t="n">
        <v>675190</v>
      </c>
    </row>
    <row r="270" s="2" customFormat="true" ht="12.95" hidden="false" customHeight="true" outlineLevel="0" collapsed="false">
      <c r="A270" s="36" t="s">
        <v>27</v>
      </c>
      <c r="B270" s="37" t="s">
        <v>28</v>
      </c>
      <c r="C270" s="38" t="s">
        <v>29</v>
      </c>
      <c r="D270" s="2" t="n">
        <f aca="false">SUM(D278,D286,D294,D302)</f>
        <v>45359</v>
      </c>
      <c r="E270" s="2" t="n">
        <f aca="false">SUM(E278,E286,E294,E302)</f>
        <v>47668</v>
      </c>
      <c r="F270" s="2" t="n">
        <f aca="false">SUM(F278,F286,F294,F302)</f>
        <v>50410</v>
      </c>
      <c r="G270" s="43" t="n">
        <v>51965</v>
      </c>
      <c r="H270" s="43" t="n">
        <v>57376</v>
      </c>
      <c r="I270" s="43" t="n">
        <v>60217</v>
      </c>
      <c r="J270" s="2" t="n">
        <v>64208</v>
      </c>
      <c r="K270" s="2" t="n">
        <v>66850</v>
      </c>
      <c r="L270" s="2" t="n">
        <v>70074</v>
      </c>
      <c r="M270" s="40" t="n">
        <v>74501</v>
      </c>
      <c r="N270" s="2" t="n">
        <v>76653</v>
      </c>
      <c r="O270" s="2" t="n">
        <v>75648</v>
      </c>
      <c r="P270" s="41" t="n">
        <v>75931</v>
      </c>
      <c r="Q270" s="65" t="n">
        <v>77363</v>
      </c>
    </row>
    <row r="271" s="2" customFormat="true" ht="12.95" hidden="false" customHeight="true" outlineLevel="0" collapsed="false">
      <c r="A271" s="36" t="s">
        <v>30</v>
      </c>
      <c r="B271" s="37" t="s">
        <v>31</v>
      </c>
      <c r="C271" s="38" t="s">
        <v>32</v>
      </c>
      <c r="D271" s="2" t="n">
        <f aca="false">SUM(D279,D287,D295,D303)</f>
        <v>1671332</v>
      </c>
      <c r="E271" s="2" t="n">
        <f aca="false">SUM(E279,E287,E295,E303)</f>
        <v>1680368</v>
      </c>
      <c r="F271" s="2" t="n">
        <f aca="false">SUM(F279,F287,F295,F303)</f>
        <v>1843111</v>
      </c>
      <c r="G271" s="43" t="n">
        <v>2071832</v>
      </c>
      <c r="H271" s="43" t="n">
        <v>2138975</v>
      </c>
      <c r="I271" s="43" t="n">
        <v>2240677</v>
      </c>
      <c r="J271" s="2" t="n">
        <v>2250682</v>
      </c>
      <c r="K271" s="2" t="n">
        <v>2431039</v>
      </c>
      <c r="L271" s="2" t="n">
        <v>2480455</v>
      </c>
      <c r="M271" s="40" t="n">
        <v>2492934</v>
      </c>
      <c r="N271" s="2" t="n">
        <v>2456568</v>
      </c>
      <c r="O271" s="2" t="n">
        <v>2265522</v>
      </c>
      <c r="P271" s="41" t="n">
        <v>2724210</v>
      </c>
      <c r="Q271" s="65" t="n">
        <v>3211327</v>
      </c>
    </row>
    <row r="272" s="2" customFormat="true" ht="12.95" hidden="false" customHeight="true" outlineLevel="0" collapsed="false">
      <c r="A272" s="36"/>
      <c r="C272" s="38"/>
      <c r="G272" s="43"/>
      <c r="H272" s="43"/>
      <c r="I272" s="43"/>
      <c r="Q272" s="67"/>
    </row>
    <row r="273" s="2" customFormat="true" ht="12.95" hidden="false" customHeight="true" outlineLevel="0" collapsed="false">
      <c r="A273" s="44" t="s">
        <v>33</v>
      </c>
      <c r="B273" s="31" t="s">
        <v>34</v>
      </c>
      <c r="C273" s="45" t="s">
        <v>35</v>
      </c>
      <c r="G273" s="43"/>
      <c r="H273" s="43"/>
      <c r="I273" s="43"/>
      <c r="Q273" s="67"/>
    </row>
    <row r="274" s="2" customFormat="true" ht="12.95" hidden="false" customHeight="true" outlineLevel="0" collapsed="false">
      <c r="A274" s="36" t="s">
        <v>15</v>
      </c>
      <c r="B274" s="37" t="s">
        <v>16</v>
      </c>
      <c r="C274" s="38" t="s">
        <v>17</v>
      </c>
      <c r="D274" s="2" t="n">
        <v>232</v>
      </c>
      <c r="E274" s="2" t="n">
        <v>256</v>
      </c>
      <c r="F274" s="2" t="n">
        <v>275</v>
      </c>
      <c r="G274" s="43" t="n">
        <v>256</v>
      </c>
      <c r="H274" s="43" t="n">
        <v>267</v>
      </c>
      <c r="I274" s="43" t="n">
        <v>308</v>
      </c>
      <c r="J274" s="2" t="n">
        <v>271</v>
      </c>
      <c r="K274" s="2" t="n">
        <v>283</v>
      </c>
      <c r="L274" s="2" t="n">
        <v>234</v>
      </c>
      <c r="M274" s="40" t="n">
        <v>214</v>
      </c>
      <c r="N274" s="2" t="n">
        <v>217</v>
      </c>
      <c r="O274" s="2" t="n">
        <v>44</v>
      </c>
      <c r="P274" s="41" t="n">
        <v>44</v>
      </c>
      <c r="Q274" s="65" t="n">
        <v>84</v>
      </c>
    </row>
    <row r="275" s="2" customFormat="true" ht="12.95" hidden="false" customHeight="true" outlineLevel="0" collapsed="false">
      <c r="A275" s="36" t="s">
        <v>18</v>
      </c>
      <c r="B275" s="37" t="s">
        <v>19</v>
      </c>
      <c r="C275" s="38" t="s">
        <v>20</v>
      </c>
      <c r="D275" s="2" t="n">
        <v>115</v>
      </c>
      <c r="E275" s="2" t="n">
        <v>95</v>
      </c>
      <c r="F275" s="2" t="n">
        <v>99</v>
      </c>
      <c r="G275" s="43" t="n">
        <v>79</v>
      </c>
      <c r="H275" s="43" t="n">
        <v>84</v>
      </c>
      <c r="I275" s="43" t="n">
        <v>75</v>
      </c>
      <c r="J275" s="2" t="n">
        <v>69</v>
      </c>
      <c r="K275" s="2" t="n">
        <v>67</v>
      </c>
      <c r="L275" s="2" t="n">
        <v>72</v>
      </c>
      <c r="M275" s="40" t="n">
        <v>59</v>
      </c>
      <c r="N275" s="2" t="n">
        <v>62</v>
      </c>
      <c r="O275" s="2" t="n">
        <v>15</v>
      </c>
      <c r="P275" s="41" t="n">
        <v>13</v>
      </c>
      <c r="Q275" s="65" t="n">
        <v>59</v>
      </c>
    </row>
    <row r="276" s="2" customFormat="true" ht="12.95" hidden="false" customHeight="true" outlineLevel="0" collapsed="false">
      <c r="A276" s="36" t="s">
        <v>21</v>
      </c>
      <c r="B276" s="37" t="s">
        <v>22</v>
      </c>
      <c r="C276" s="38" t="s">
        <v>23</v>
      </c>
      <c r="D276" s="2" t="n">
        <v>0</v>
      </c>
      <c r="E276" s="0" t="n">
        <v>0</v>
      </c>
      <c r="G276" s="43" t="n">
        <v>3</v>
      </c>
      <c r="H276" s="43" t="n">
        <v>2</v>
      </c>
      <c r="I276" s="43" t="n">
        <v>19</v>
      </c>
      <c r="J276" s="2" t="n">
        <v>5</v>
      </c>
      <c r="K276" s="2" t="n">
        <v>14</v>
      </c>
      <c r="L276" s="2" t="n">
        <v>8</v>
      </c>
      <c r="M276" s="40" t="n">
        <v>2</v>
      </c>
      <c r="N276" s="43" t="s">
        <v>37</v>
      </c>
      <c r="O276" s="43" t="s">
        <v>37</v>
      </c>
      <c r="P276" s="43" t="s">
        <v>37</v>
      </c>
      <c r="Q276" s="68" t="s">
        <v>37</v>
      </c>
    </row>
    <row r="277" s="2" customFormat="true" ht="12.95" hidden="false" customHeight="true" outlineLevel="0" collapsed="false">
      <c r="A277" s="36" t="s">
        <v>24</v>
      </c>
      <c r="B277" s="37" t="s">
        <v>25</v>
      </c>
      <c r="C277" s="38" t="s">
        <v>26</v>
      </c>
      <c r="D277" s="2" t="n">
        <v>353</v>
      </c>
      <c r="E277" s="2" t="n">
        <v>395</v>
      </c>
      <c r="F277" s="2" t="n">
        <v>315</v>
      </c>
      <c r="G277" s="43" t="n">
        <v>398</v>
      </c>
      <c r="H277" s="43" t="n">
        <v>317</v>
      </c>
      <c r="I277" s="43" t="n">
        <v>285</v>
      </c>
      <c r="J277" s="2" t="n">
        <v>226</v>
      </c>
      <c r="K277" s="2" t="n">
        <v>182</v>
      </c>
      <c r="L277" s="2" t="n">
        <v>178</v>
      </c>
      <c r="M277" s="40" t="n">
        <v>172</v>
      </c>
      <c r="N277" s="2" t="n">
        <v>181</v>
      </c>
      <c r="O277" s="2" t="n">
        <v>261</v>
      </c>
      <c r="P277" s="41" t="n">
        <v>78</v>
      </c>
      <c r="Q277" s="65" t="n">
        <v>514</v>
      </c>
    </row>
    <row r="278" s="2" customFormat="true" ht="12.95" hidden="false" customHeight="true" outlineLevel="0" collapsed="false">
      <c r="A278" s="36" t="s">
        <v>27</v>
      </c>
      <c r="B278" s="37" t="s">
        <v>28</v>
      </c>
      <c r="C278" s="38" t="s">
        <v>29</v>
      </c>
      <c r="D278" s="2" t="n">
        <v>227</v>
      </c>
      <c r="E278" s="2" t="n">
        <v>236</v>
      </c>
      <c r="F278" s="2" t="n">
        <v>233</v>
      </c>
      <c r="G278" s="43" t="n">
        <v>229</v>
      </c>
      <c r="H278" s="43" t="n">
        <v>224</v>
      </c>
      <c r="I278" s="43" t="n">
        <v>159</v>
      </c>
      <c r="J278" s="2" t="n">
        <v>175</v>
      </c>
      <c r="K278" s="2" t="n">
        <v>171</v>
      </c>
      <c r="L278" s="2" t="n">
        <v>156</v>
      </c>
      <c r="M278" s="40" t="n">
        <v>155</v>
      </c>
      <c r="N278" s="2" t="n">
        <v>156</v>
      </c>
      <c r="O278" s="2" t="n">
        <v>194</v>
      </c>
      <c r="P278" s="41" t="n">
        <v>118</v>
      </c>
      <c r="Q278" s="65" t="n">
        <v>158</v>
      </c>
    </row>
    <row r="279" s="2" customFormat="true" ht="12.95" hidden="false" customHeight="true" outlineLevel="0" collapsed="false">
      <c r="A279" s="36" t="s">
        <v>30</v>
      </c>
      <c r="B279" s="37" t="s">
        <v>31</v>
      </c>
      <c r="C279" s="38" t="s">
        <v>32</v>
      </c>
      <c r="D279" s="2" t="n">
        <v>28</v>
      </c>
      <c r="E279" s="2" t="n">
        <v>22</v>
      </c>
      <c r="F279" s="2" t="n">
        <v>10</v>
      </c>
      <c r="G279" s="43" t="s">
        <v>36</v>
      </c>
      <c r="H279" s="43" t="s">
        <v>36</v>
      </c>
      <c r="I279" s="43" t="s">
        <v>36</v>
      </c>
      <c r="J279" s="43" t="s">
        <v>36</v>
      </c>
      <c r="K279" s="81" t="s">
        <v>36</v>
      </c>
      <c r="L279" s="81" t="s">
        <v>36</v>
      </c>
      <c r="M279" s="40" t="s">
        <v>42</v>
      </c>
      <c r="N279" s="40" t="s">
        <v>42</v>
      </c>
      <c r="O279" s="40" t="s">
        <v>42</v>
      </c>
      <c r="P279" s="41" t="s">
        <v>42</v>
      </c>
      <c r="Q279" s="66" t="s">
        <v>37</v>
      </c>
    </row>
    <row r="280" s="2" customFormat="true" ht="12.95" hidden="false" customHeight="true" outlineLevel="0" collapsed="false">
      <c r="A280" s="36"/>
      <c r="C280" s="3"/>
      <c r="E280" s="0"/>
      <c r="G280" s="43"/>
      <c r="H280" s="43"/>
      <c r="I280" s="43"/>
      <c r="Q280" s="67"/>
    </row>
    <row r="281" s="2" customFormat="true" ht="12.95" hidden="false" customHeight="true" outlineLevel="0" collapsed="false">
      <c r="A281" s="44" t="s">
        <v>39</v>
      </c>
      <c r="B281" s="31" t="s">
        <v>40</v>
      </c>
      <c r="C281" s="45" t="s">
        <v>41</v>
      </c>
      <c r="E281" s="0"/>
      <c r="G281" s="43"/>
      <c r="H281" s="43"/>
      <c r="I281" s="43"/>
      <c r="Q281" s="67"/>
    </row>
    <row r="282" s="2" customFormat="true" ht="12.95" hidden="false" customHeight="true" outlineLevel="0" collapsed="false">
      <c r="A282" s="36" t="s">
        <v>15</v>
      </c>
      <c r="B282" s="37" t="s">
        <v>16</v>
      </c>
      <c r="C282" s="38" t="s">
        <v>17</v>
      </c>
      <c r="D282" s="2" t="n">
        <v>8727</v>
      </c>
      <c r="E282" s="2" t="n">
        <v>10062</v>
      </c>
      <c r="F282" s="2" t="n">
        <v>9457</v>
      </c>
      <c r="G282" s="43" t="n">
        <v>9216</v>
      </c>
      <c r="H282" s="43" t="n">
        <v>9699</v>
      </c>
      <c r="I282" s="43" t="n">
        <v>7775</v>
      </c>
      <c r="J282" s="2" t="n">
        <v>6275</v>
      </c>
      <c r="K282" s="2" t="n">
        <v>5406</v>
      </c>
      <c r="L282" s="2" t="n">
        <v>5595</v>
      </c>
      <c r="M282" s="40" t="n">
        <v>4788</v>
      </c>
      <c r="N282" s="2" t="n">
        <v>5741</v>
      </c>
      <c r="O282" s="2" t="n">
        <v>4296</v>
      </c>
      <c r="P282" s="41" t="n">
        <v>4741</v>
      </c>
      <c r="Q282" s="65" t="n">
        <v>4623</v>
      </c>
    </row>
    <row r="283" s="2" customFormat="true" ht="12.95" hidden="false" customHeight="true" outlineLevel="0" collapsed="false">
      <c r="A283" s="36" t="s">
        <v>18</v>
      </c>
      <c r="B283" s="37" t="s">
        <v>19</v>
      </c>
      <c r="C283" s="38" t="s">
        <v>20</v>
      </c>
      <c r="D283" s="2" t="n">
        <v>3501</v>
      </c>
      <c r="E283" s="2" t="n">
        <v>3379</v>
      </c>
      <c r="F283" s="2" t="n">
        <v>3351</v>
      </c>
      <c r="G283" s="43" t="n">
        <v>3950</v>
      </c>
      <c r="H283" s="43" t="n">
        <v>3497</v>
      </c>
      <c r="I283" s="43" t="n">
        <v>2988</v>
      </c>
      <c r="J283" s="2" t="n">
        <v>2625</v>
      </c>
      <c r="K283" s="2" t="n">
        <v>2305</v>
      </c>
      <c r="L283" s="2" t="n">
        <v>2193</v>
      </c>
      <c r="M283" s="40" t="n">
        <v>1982</v>
      </c>
      <c r="N283" s="2" t="n">
        <v>2423</v>
      </c>
      <c r="O283" s="2" t="n">
        <v>1883</v>
      </c>
      <c r="P283" s="41" t="n">
        <v>2324</v>
      </c>
      <c r="Q283" s="65" t="n">
        <v>1756</v>
      </c>
    </row>
    <row r="284" s="2" customFormat="true" ht="12.95" hidden="false" customHeight="true" outlineLevel="0" collapsed="false">
      <c r="A284" s="36" t="s">
        <v>21</v>
      </c>
      <c r="B284" s="37" t="s">
        <v>22</v>
      </c>
      <c r="C284" s="38" t="s">
        <v>23</v>
      </c>
      <c r="D284" s="2" t="n">
        <v>4364</v>
      </c>
      <c r="E284" s="2" t="n">
        <v>4981</v>
      </c>
      <c r="F284" s="2" t="n">
        <v>3937</v>
      </c>
      <c r="G284" s="43" t="n">
        <v>1183</v>
      </c>
      <c r="H284" s="43" t="n">
        <v>1190</v>
      </c>
      <c r="I284" s="43" t="n">
        <v>1200</v>
      </c>
      <c r="J284" s="2" t="n">
        <v>1500</v>
      </c>
      <c r="K284" s="2" t="n">
        <v>1500</v>
      </c>
      <c r="L284" s="2" t="n">
        <v>1500</v>
      </c>
      <c r="M284" s="40" t="n">
        <v>1600</v>
      </c>
      <c r="N284" s="2" t="n">
        <v>1095</v>
      </c>
      <c r="O284" s="2" t="n">
        <v>2905</v>
      </c>
      <c r="P284" s="41" t="n">
        <v>2905</v>
      </c>
      <c r="Q284" s="65" t="n">
        <v>8400</v>
      </c>
    </row>
    <row r="285" s="2" customFormat="true" ht="12.95" hidden="false" customHeight="true" outlineLevel="0" collapsed="false">
      <c r="A285" s="36" t="s">
        <v>24</v>
      </c>
      <c r="B285" s="37" t="s">
        <v>25</v>
      </c>
      <c r="C285" s="38" t="s">
        <v>26</v>
      </c>
      <c r="D285" s="2" t="n">
        <v>6510</v>
      </c>
      <c r="E285" s="2" t="n">
        <v>5713</v>
      </c>
      <c r="F285" s="2" t="n">
        <v>6420</v>
      </c>
      <c r="G285" s="43" t="n">
        <v>5022</v>
      </c>
      <c r="H285" s="43" t="n">
        <v>5172</v>
      </c>
      <c r="I285" s="43" t="n">
        <v>5256</v>
      </c>
      <c r="J285" s="2" t="n">
        <v>5481</v>
      </c>
      <c r="K285" s="2" t="n">
        <v>5806</v>
      </c>
      <c r="L285" s="2" t="n">
        <v>4662</v>
      </c>
      <c r="M285" s="40" t="n">
        <v>5999</v>
      </c>
      <c r="N285" s="2" t="n">
        <v>5820</v>
      </c>
      <c r="O285" s="2" t="n">
        <v>6067</v>
      </c>
      <c r="P285" s="41" t="n">
        <v>6507</v>
      </c>
      <c r="Q285" s="65" t="n">
        <v>5698</v>
      </c>
    </row>
    <row r="286" s="2" customFormat="true" ht="12.95" hidden="false" customHeight="true" outlineLevel="0" collapsed="false">
      <c r="A286" s="36" t="s">
        <v>27</v>
      </c>
      <c r="B286" s="37" t="s">
        <v>28</v>
      </c>
      <c r="C286" s="38" t="s">
        <v>29</v>
      </c>
      <c r="D286" s="2" t="n">
        <v>1268</v>
      </c>
      <c r="E286" s="2" t="n">
        <v>1277</v>
      </c>
      <c r="F286" s="2" t="n">
        <v>1162</v>
      </c>
      <c r="G286" s="43" t="n">
        <v>1041</v>
      </c>
      <c r="H286" s="43" t="n">
        <v>1084</v>
      </c>
      <c r="I286" s="43" t="n">
        <v>981</v>
      </c>
      <c r="J286" s="2" t="n">
        <v>903</v>
      </c>
      <c r="K286" s="2" t="n">
        <v>907</v>
      </c>
      <c r="L286" s="2" t="n">
        <v>1115</v>
      </c>
      <c r="M286" s="40" t="n">
        <v>856</v>
      </c>
      <c r="N286" s="2" t="n">
        <v>881</v>
      </c>
      <c r="O286" s="2" t="n">
        <v>729</v>
      </c>
      <c r="P286" s="41" t="n">
        <v>603</v>
      </c>
      <c r="Q286" s="65" t="n">
        <v>736</v>
      </c>
    </row>
    <row r="287" s="2" customFormat="true" ht="12.95" hidden="false" customHeight="true" outlineLevel="0" collapsed="false">
      <c r="A287" s="36" t="s">
        <v>30</v>
      </c>
      <c r="B287" s="37" t="s">
        <v>31</v>
      </c>
      <c r="C287" s="38" t="s">
        <v>32</v>
      </c>
      <c r="D287" s="2" t="n">
        <v>615308</v>
      </c>
      <c r="E287" s="2" t="n">
        <v>612962</v>
      </c>
      <c r="F287" s="2" t="n">
        <v>761053</v>
      </c>
      <c r="G287" s="43" t="n">
        <v>947919</v>
      </c>
      <c r="H287" s="43" t="n">
        <v>868523</v>
      </c>
      <c r="I287" s="43" t="n">
        <v>828856</v>
      </c>
      <c r="J287" s="2" t="n">
        <v>738023</v>
      </c>
      <c r="K287" s="2" t="n">
        <v>764390</v>
      </c>
      <c r="L287" s="2" t="n">
        <v>876695</v>
      </c>
      <c r="M287" s="40" t="n">
        <v>717007</v>
      </c>
      <c r="N287" s="2" t="n">
        <v>693321</v>
      </c>
      <c r="O287" s="2" t="n">
        <v>749794</v>
      </c>
      <c r="P287" s="41" t="n">
        <v>1098448</v>
      </c>
      <c r="Q287" s="65" t="n">
        <v>1577967</v>
      </c>
    </row>
    <row r="288" s="2" customFormat="true" ht="12.95" hidden="false" customHeight="true" outlineLevel="0" collapsed="false">
      <c r="A288" s="36"/>
      <c r="C288" s="3"/>
      <c r="E288" s="0"/>
      <c r="G288" s="43"/>
      <c r="H288" s="43"/>
      <c r="I288" s="43"/>
      <c r="Q288" s="67"/>
    </row>
    <row r="289" s="2" customFormat="true" ht="12.95" hidden="false" customHeight="true" outlineLevel="0" collapsed="false">
      <c r="A289" s="44" t="s">
        <v>43</v>
      </c>
      <c r="B289" s="31" t="s">
        <v>44</v>
      </c>
      <c r="C289" s="47" t="s">
        <v>45</v>
      </c>
      <c r="E289" s="0"/>
      <c r="G289" s="43"/>
      <c r="H289" s="43"/>
      <c r="I289" s="43"/>
      <c r="Q289" s="67"/>
    </row>
    <row r="290" s="2" customFormat="true" ht="12.95" hidden="false" customHeight="true" outlineLevel="0" collapsed="false">
      <c r="A290" s="36" t="s">
        <v>15</v>
      </c>
      <c r="B290" s="37" t="s">
        <v>16</v>
      </c>
      <c r="C290" s="38" t="s">
        <v>17</v>
      </c>
      <c r="D290" s="2" t="n">
        <v>124362</v>
      </c>
      <c r="E290" s="2" t="n">
        <v>128362</v>
      </c>
      <c r="F290" s="2" t="n">
        <v>107186</v>
      </c>
      <c r="G290" s="43" t="n">
        <v>138669</v>
      </c>
      <c r="H290" s="43" t="n">
        <v>153256</v>
      </c>
      <c r="I290" s="43" t="n">
        <v>158677</v>
      </c>
      <c r="J290" s="2" t="n">
        <v>164260</v>
      </c>
      <c r="K290" s="2" t="n">
        <v>163022</v>
      </c>
      <c r="L290" s="2" t="n">
        <v>167500</v>
      </c>
      <c r="M290" s="40" t="n">
        <v>180835</v>
      </c>
      <c r="N290" s="2" t="n">
        <v>177753</v>
      </c>
      <c r="O290" s="2" t="n">
        <v>185646</v>
      </c>
      <c r="P290" s="41" t="n">
        <v>189217</v>
      </c>
      <c r="Q290" s="65" t="n">
        <v>194807</v>
      </c>
    </row>
    <row r="291" s="2" customFormat="true" ht="12.95" hidden="false" customHeight="true" outlineLevel="0" collapsed="false">
      <c r="A291" s="36" t="s">
        <v>18</v>
      </c>
      <c r="B291" s="37" t="s">
        <v>19</v>
      </c>
      <c r="C291" s="38" t="s">
        <v>20</v>
      </c>
      <c r="D291" s="2" t="n">
        <v>60393</v>
      </c>
      <c r="E291" s="2" t="n">
        <v>60009</v>
      </c>
      <c r="F291" s="2" t="n">
        <v>63400</v>
      </c>
      <c r="G291" s="43" t="n">
        <v>65021</v>
      </c>
      <c r="H291" s="43" t="n">
        <v>70421</v>
      </c>
      <c r="I291" s="43" t="n">
        <v>75093</v>
      </c>
      <c r="J291" s="2" t="n">
        <v>78143</v>
      </c>
      <c r="K291" s="2" t="n">
        <v>76819</v>
      </c>
      <c r="L291" s="2" t="n">
        <v>78796</v>
      </c>
      <c r="M291" s="40" t="n">
        <v>82949</v>
      </c>
      <c r="N291" s="2" t="n">
        <v>82049</v>
      </c>
      <c r="O291" s="2" t="n">
        <v>87159</v>
      </c>
      <c r="P291" s="41" t="n">
        <v>88269</v>
      </c>
      <c r="Q291" s="65" t="n">
        <v>92977</v>
      </c>
    </row>
    <row r="292" s="2" customFormat="true" ht="12.95" hidden="false" customHeight="true" outlineLevel="0" collapsed="false">
      <c r="A292" s="36" t="s">
        <v>21</v>
      </c>
      <c r="B292" s="37" t="s">
        <v>22</v>
      </c>
      <c r="C292" s="38" t="s">
        <v>23</v>
      </c>
      <c r="D292" s="2" t="n">
        <v>16315</v>
      </c>
      <c r="E292" s="2" t="n">
        <v>17908</v>
      </c>
      <c r="F292" s="2" t="n">
        <v>20564</v>
      </c>
      <c r="G292" s="43" t="n">
        <v>21898</v>
      </c>
      <c r="H292" s="43" t="n">
        <v>23828</v>
      </c>
      <c r="I292" s="43" t="n">
        <v>24723</v>
      </c>
      <c r="J292" s="2" t="n">
        <v>25872</v>
      </c>
      <c r="K292" s="2" t="n">
        <v>28002</v>
      </c>
      <c r="L292" s="2" t="n">
        <v>26960</v>
      </c>
      <c r="M292" s="40" t="n">
        <v>16117</v>
      </c>
      <c r="N292" s="2" t="n">
        <v>14661</v>
      </c>
      <c r="O292" s="2" t="n">
        <v>15449</v>
      </c>
      <c r="P292" s="41" t="n">
        <v>13526</v>
      </c>
      <c r="Q292" s="65" t="n">
        <v>13572</v>
      </c>
    </row>
    <row r="293" s="2" customFormat="true" ht="12.95" hidden="false" customHeight="true" outlineLevel="0" collapsed="false">
      <c r="A293" s="36" t="s">
        <v>24</v>
      </c>
      <c r="B293" s="37" t="s">
        <v>25</v>
      </c>
      <c r="C293" s="38" t="s">
        <v>26</v>
      </c>
      <c r="D293" s="2" t="n">
        <v>340003</v>
      </c>
      <c r="E293" s="2" t="n">
        <v>350542</v>
      </c>
      <c r="F293" s="2" t="n">
        <v>366806</v>
      </c>
      <c r="G293" s="43" t="n">
        <v>377860</v>
      </c>
      <c r="H293" s="43" t="n">
        <v>410165</v>
      </c>
      <c r="I293" s="43" t="n">
        <v>419785</v>
      </c>
      <c r="J293" s="2" t="n">
        <v>433361</v>
      </c>
      <c r="K293" s="2" t="n">
        <v>434745</v>
      </c>
      <c r="L293" s="2" t="n">
        <v>437795</v>
      </c>
      <c r="M293" s="40" t="n">
        <v>452753</v>
      </c>
      <c r="N293" s="2" t="n">
        <v>447327</v>
      </c>
      <c r="O293" s="2" t="n">
        <v>444175</v>
      </c>
      <c r="P293" s="41" t="n">
        <v>439042</v>
      </c>
      <c r="Q293" s="65" t="n">
        <v>459488</v>
      </c>
    </row>
    <row r="294" s="2" customFormat="true" ht="12.95" hidden="false" customHeight="true" outlineLevel="0" collapsed="false">
      <c r="A294" s="36" t="s">
        <v>27</v>
      </c>
      <c r="B294" s="37" t="s">
        <v>28</v>
      </c>
      <c r="C294" s="38" t="s">
        <v>29</v>
      </c>
      <c r="D294" s="2" t="n">
        <v>30570</v>
      </c>
      <c r="E294" s="2" t="n">
        <v>31927</v>
      </c>
      <c r="F294" s="2" t="n">
        <v>34500</v>
      </c>
      <c r="G294" s="43" t="n">
        <v>35681</v>
      </c>
      <c r="H294" s="43" t="n">
        <v>41360</v>
      </c>
      <c r="I294" s="43" t="n">
        <v>44445</v>
      </c>
      <c r="J294" s="2" t="n">
        <v>46685</v>
      </c>
      <c r="K294" s="2" t="n">
        <v>48660</v>
      </c>
      <c r="L294" s="2" t="n">
        <v>50640</v>
      </c>
      <c r="M294" s="40" t="n">
        <v>55241</v>
      </c>
      <c r="N294" s="2" t="n">
        <v>56510</v>
      </c>
      <c r="O294" s="2" t="n">
        <v>56458</v>
      </c>
      <c r="P294" s="41" t="n">
        <v>56198</v>
      </c>
      <c r="Q294" s="65" t="n">
        <v>58530</v>
      </c>
    </row>
    <row r="295" s="2" customFormat="true" ht="12.95" hidden="false" customHeight="true" outlineLevel="0" collapsed="false">
      <c r="A295" s="36" t="s">
        <v>30</v>
      </c>
      <c r="B295" s="37" t="s">
        <v>31</v>
      </c>
      <c r="C295" s="38" t="s">
        <v>32</v>
      </c>
      <c r="D295" s="2" t="n">
        <v>354566</v>
      </c>
      <c r="E295" s="2" t="n">
        <v>386215</v>
      </c>
      <c r="F295" s="2" t="n">
        <v>407490</v>
      </c>
      <c r="G295" s="43" t="n">
        <v>447838</v>
      </c>
      <c r="H295" s="43" t="n">
        <v>559218</v>
      </c>
      <c r="I295" s="43" t="n">
        <v>629421</v>
      </c>
      <c r="J295" s="2" t="n">
        <v>640966</v>
      </c>
      <c r="K295" s="2" t="n">
        <v>808909</v>
      </c>
      <c r="L295" s="2" t="n">
        <v>815908</v>
      </c>
      <c r="M295" s="40" t="n">
        <v>977079</v>
      </c>
      <c r="N295" s="2" t="n">
        <v>890909</v>
      </c>
      <c r="O295" s="2" t="n">
        <v>731553</v>
      </c>
      <c r="P295" s="41" t="n">
        <v>711321</v>
      </c>
      <c r="Q295" s="65" t="n">
        <v>832590</v>
      </c>
    </row>
    <row r="296" s="2" customFormat="true" ht="12.95" hidden="false" customHeight="true" outlineLevel="0" collapsed="false">
      <c r="A296" s="36"/>
      <c r="C296" s="3"/>
      <c r="E296" s="0"/>
      <c r="G296" s="43"/>
      <c r="H296" s="43"/>
      <c r="I296" s="43"/>
      <c r="Q296" s="67"/>
    </row>
    <row r="297" s="2" customFormat="true" ht="12.95" hidden="false" customHeight="true" outlineLevel="0" collapsed="false">
      <c r="A297" s="44" t="s">
        <v>46</v>
      </c>
      <c r="B297" s="31" t="s">
        <v>47</v>
      </c>
      <c r="C297" s="47" t="s">
        <v>48</v>
      </c>
      <c r="E297" s="0"/>
      <c r="G297" s="43"/>
      <c r="H297" s="43"/>
      <c r="I297" s="43"/>
      <c r="Q297" s="67"/>
    </row>
    <row r="298" s="2" customFormat="true" ht="12.95" hidden="false" customHeight="true" outlineLevel="0" collapsed="false">
      <c r="A298" s="36" t="s">
        <v>15</v>
      </c>
      <c r="B298" s="37" t="s">
        <v>16</v>
      </c>
      <c r="C298" s="38" t="s">
        <v>17</v>
      </c>
      <c r="D298" s="2" t="n">
        <v>106509</v>
      </c>
      <c r="E298" s="2" t="n">
        <v>110206</v>
      </c>
      <c r="F298" s="2" t="n">
        <v>134906</v>
      </c>
      <c r="G298" s="43" t="n">
        <v>108462</v>
      </c>
      <c r="H298" s="43" t="n">
        <v>102660</v>
      </c>
      <c r="I298" s="43" t="n">
        <v>105482</v>
      </c>
      <c r="J298" s="2" t="n">
        <v>107939</v>
      </c>
      <c r="K298" s="2" t="n">
        <v>114795</v>
      </c>
      <c r="L298" s="2" t="n">
        <v>116623</v>
      </c>
      <c r="M298" s="40" t="n">
        <v>114114</v>
      </c>
      <c r="N298" s="2" t="n">
        <v>122150</v>
      </c>
      <c r="O298" s="2" t="n">
        <v>119367</v>
      </c>
      <c r="P298" s="41" t="n">
        <v>120179</v>
      </c>
      <c r="Q298" s="65" t="n">
        <v>114939</v>
      </c>
    </row>
    <row r="299" s="2" customFormat="true" ht="12.95" hidden="false" customHeight="true" outlineLevel="0" collapsed="false">
      <c r="A299" s="36" t="s">
        <v>18</v>
      </c>
      <c r="B299" s="37" t="s">
        <v>49</v>
      </c>
      <c r="C299" s="38" t="s">
        <v>20</v>
      </c>
      <c r="D299" s="2" t="n">
        <v>54334</v>
      </c>
      <c r="E299" s="2" t="n">
        <v>56408</v>
      </c>
      <c r="F299" s="2" t="n">
        <v>54950</v>
      </c>
      <c r="G299" s="43" t="n">
        <v>55526</v>
      </c>
      <c r="H299" s="43" t="n">
        <v>54164</v>
      </c>
      <c r="I299" s="43" t="n">
        <v>53400</v>
      </c>
      <c r="J299" s="2" t="n">
        <v>53357</v>
      </c>
      <c r="K299" s="2" t="n">
        <v>54491</v>
      </c>
      <c r="L299" s="2" t="n">
        <v>55745</v>
      </c>
      <c r="M299" s="40" t="n">
        <v>54954</v>
      </c>
      <c r="N299" s="2" t="n">
        <v>58679</v>
      </c>
      <c r="O299" s="2" t="n">
        <v>57103</v>
      </c>
      <c r="P299" s="41" t="n">
        <v>58815</v>
      </c>
      <c r="Q299" s="65" t="n">
        <v>56848</v>
      </c>
    </row>
    <row r="300" s="2" customFormat="true" ht="12.95" hidden="false" customHeight="true" outlineLevel="0" collapsed="false">
      <c r="A300" s="36" t="s">
        <v>21</v>
      </c>
      <c r="B300" s="37" t="s">
        <v>22</v>
      </c>
      <c r="C300" s="38" t="s">
        <v>23</v>
      </c>
      <c r="D300" s="2" t="n">
        <v>26316</v>
      </c>
      <c r="E300" s="2" t="n">
        <v>25328</v>
      </c>
      <c r="F300" s="2" t="n">
        <v>22000</v>
      </c>
      <c r="G300" s="43" t="n">
        <v>20350</v>
      </c>
      <c r="H300" s="43" t="n">
        <v>19306</v>
      </c>
      <c r="I300" s="43" t="n">
        <v>18749</v>
      </c>
      <c r="J300" s="2" t="n">
        <v>19045</v>
      </c>
      <c r="K300" s="2" t="n">
        <v>18330</v>
      </c>
      <c r="L300" s="2" t="n">
        <v>19215</v>
      </c>
      <c r="M300" s="40" t="n">
        <v>14723</v>
      </c>
      <c r="N300" s="2" t="n">
        <v>11853</v>
      </c>
      <c r="O300" s="2" t="n">
        <v>9714</v>
      </c>
      <c r="P300" s="41" t="n">
        <v>7925</v>
      </c>
      <c r="Q300" s="65" t="n">
        <v>6611</v>
      </c>
    </row>
    <row r="301" s="2" customFormat="true" ht="12.95" hidden="false" customHeight="true" outlineLevel="0" collapsed="false">
      <c r="A301" s="36" t="s">
        <v>24</v>
      </c>
      <c r="B301" s="37" t="s">
        <v>25</v>
      </c>
      <c r="C301" s="38" t="s">
        <v>26</v>
      </c>
      <c r="D301" s="2" t="n">
        <v>199561</v>
      </c>
      <c r="E301" s="2" t="n">
        <v>202662</v>
      </c>
      <c r="F301" s="2" t="n">
        <v>201341</v>
      </c>
      <c r="G301" s="43" t="n">
        <v>203775</v>
      </c>
      <c r="H301" s="43" t="n">
        <v>201089</v>
      </c>
      <c r="I301" s="43" t="n">
        <v>207896</v>
      </c>
      <c r="J301" s="2" t="n">
        <v>209286</v>
      </c>
      <c r="K301" s="2" t="n">
        <v>211417</v>
      </c>
      <c r="L301" s="2" t="n">
        <v>212983</v>
      </c>
      <c r="M301" s="40" t="n">
        <v>204158</v>
      </c>
      <c r="N301" s="2" t="n">
        <v>216956</v>
      </c>
      <c r="O301" s="2" t="n">
        <v>208666</v>
      </c>
      <c r="P301" s="41" t="n">
        <v>214422</v>
      </c>
      <c r="Q301" s="65" t="n">
        <v>209490</v>
      </c>
    </row>
    <row r="302" s="2" customFormat="true" ht="12.95" hidden="false" customHeight="true" outlineLevel="0" collapsed="false">
      <c r="A302" s="36" t="s">
        <v>27</v>
      </c>
      <c r="B302" s="37" t="s">
        <v>28</v>
      </c>
      <c r="C302" s="38" t="s">
        <v>29</v>
      </c>
      <c r="D302" s="2" t="n">
        <v>13294</v>
      </c>
      <c r="E302" s="2" t="n">
        <v>14228</v>
      </c>
      <c r="F302" s="2" t="n">
        <v>14515</v>
      </c>
      <c r="G302" s="43" t="n">
        <v>15014</v>
      </c>
      <c r="H302" s="43" t="n">
        <v>14708</v>
      </c>
      <c r="I302" s="43" t="n">
        <v>14632</v>
      </c>
      <c r="J302" s="2" t="n">
        <v>16445</v>
      </c>
      <c r="K302" s="2" t="n">
        <v>17112</v>
      </c>
      <c r="L302" s="2" t="n">
        <v>18163</v>
      </c>
      <c r="M302" s="40" t="n">
        <v>18249</v>
      </c>
      <c r="N302" s="2" t="n">
        <v>19106</v>
      </c>
      <c r="O302" s="2" t="n">
        <v>18267</v>
      </c>
      <c r="P302" s="41" t="n">
        <v>19012</v>
      </c>
      <c r="Q302" s="65" t="n">
        <v>17939</v>
      </c>
    </row>
    <row r="303" s="2" customFormat="true" ht="12.95" hidden="false" customHeight="true" outlineLevel="0" collapsed="false">
      <c r="A303" s="48" t="s">
        <v>30</v>
      </c>
      <c r="B303" s="49" t="s">
        <v>31</v>
      </c>
      <c r="C303" s="50" t="s">
        <v>32</v>
      </c>
      <c r="D303" s="63" t="n">
        <v>701430</v>
      </c>
      <c r="E303" s="63" t="n">
        <v>681169</v>
      </c>
      <c r="F303" s="63" t="n">
        <v>674558</v>
      </c>
      <c r="G303" s="64" t="n">
        <v>676078</v>
      </c>
      <c r="H303" s="64" t="n">
        <v>711234</v>
      </c>
      <c r="I303" s="64" t="n">
        <v>782400</v>
      </c>
      <c r="J303" s="63" t="n">
        <v>871693</v>
      </c>
      <c r="K303" s="51" t="n">
        <v>857740</v>
      </c>
      <c r="L303" s="63" t="n">
        <v>787852</v>
      </c>
      <c r="M303" s="54" t="n">
        <v>798848</v>
      </c>
      <c r="N303" s="54" t="n">
        <v>872338</v>
      </c>
      <c r="O303" s="54" t="n">
        <v>784175</v>
      </c>
      <c r="P303" s="55" t="n">
        <v>914441</v>
      </c>
      <c r="Q303" s="56" t="n">
        <v>800770</v>
      </c>
    </row>
    <row r="304" customFormat="false" ht="18" hidden="false" customHeight="true" outlineLevel="0" collapsed="false">
      <c r="A304" s="36"/>
      <c r="B304" s="67"/>
      <c r="C304" s="91"/>
      <c r="D304" s="92"/>
      <c r="E304" s="93"/>
      <c r="F304" s="92"/>
      <c r="G304" s="94"/>
      <c r="H304" s="94"/>
      <c r="I304" s="94"/>
      <c r="Q304" s="6"/>
    </row>
    <row r="305" s="80" customFormat="true" ht="18" hidden="false" customHeight="true" outlineLevel="0" collapsed="false">
      <c r="A305" s="36"/>
      <c r="B305" s="83"/>
      <c r="C305" s="95"/>
      <c r="G305" s="81"/>
      <c r="H305" s="81"/>
      <c r="I305" s="81"/>
      <c r="P305" s="82"/>
      <c r="Q305" s="82"/>
    </row>
    <row r="306" customFormat="false" ht="18" hidden="false" customHeight="true" outlineLevel="0" collapsed="false">
      <c r="A306" s="58" t="s">
        <v>68</v>
      </c>
      <c r="B306" s="59" t="s">
        <v>69</v>
      </c>
      <c r="C306" s="21" t="s">
        <v>70</v>
      </c>
      <c r="G306" s="53"/>
      <c r="H306" s="53"/>
      <c r="J306" s="51"/>
      <c r="Q306" s="6"/>
    </row>
    <row r="307" s="62" customFormat="true" ht="18" hidden="false" customHeight="true" outlineLevel="0" collapsed="false">
      <c r="A307" s="23" t="s">
        <v>9</v>
      </c>
      <c r="B307" s="24" t="s">
        <v>10</v>
      </c>
      <c r="C307" s="25" t="s">
        <v>11</v>
      </c>
      <c r="D307" s="24" t="n">
        <v>2010</v>
      </c>
      <c r="E307" s="24" t="n">
        <v>2011</v>
      </c>
      <c r="F307" s="24" t="n">
        <v>2012</v>
      </c>
      <c r="G307" s="96" t="n">
        <v>2013</v>
      </c>
      <c r="H307" s="96" t="n">
        <v>2014</v>
      </c>
      <c r="I307" s="24" t="n">
        <v>2015</v>
      </c>
      <c r="J307" s="90" t="n">
        <v>2016</v>
      </c>
      <c r="K307" s="24" t="n">
        <v>2017</v>
      </c>
      <c r="L307" s="24" t="n">
        <v>2018</v>
      </c>
      <c r="M307" s="24" t="n">
        <v>2019</v>
      </c>
      <c r="N307" s="24" t="n">
        <v>2020</v>
      </c>
      <c r="O307" s="24" t="n">
        <v>2021</v>
      </c>
      <c r="P307" s="24" t="n">
        <v>2022</v>
      </c>
      <c r="Q307" s="24" t="n">
        <v>2023</v>
      </c>
    </row>
    <row r="308" s="2" customFormat="true" ht="12.95" hidden="false" customHeight="true" outlineLevel="0" collapsed="false">
      <c r="A308" s="35" t="s">
        <v>12</v>
      </c>
      <c r="B308" s="31" t="s">
        <v>13</v>
      </c>
      <c r="C308" s="32" t="s">
        <v>14</v>
      </c>
      <c r="G308" s="43"/>
      <c r="H308" s="43"/>
      <c r="I308" s="43"/>
      <c r="P308" s="59"/>
      <c r="Q308" s="97"/>
    </row>
    <row r="309" s="2" customFormat="true" ht="12.95" hidden="false" customHeight="true" outlineLevel="0" collapsed="false">
      <c r="A309" s="36" t="s">
        <v>15</v>
      </c>
      <c r="B309" s="37" t="s">
        <v>16</v>
      </c>
      <c r="C309" s="38" t="s">
        <v>17</v>
      </c>
      <c r="D309" s="2" t="n">
        <f aca="false">SUM(D317,D325,D333,D341)</f>
        <v>1034</v>
      </c>
      <c r="E309" s="2" t="n">
        <f aca="false">SUM(E317,E325,E333,E341)</f>
        <v>1053</v>
      </c>
      <c r="F309" s="2" t="n">
        <f aca="false">SUM(F317,F325,F333,F341)</f>
        <v>1065</v>
      </c>
      <c r="G309" s="43" t="n">
        <v>1058</v>
      </c>
      <c r="H309" s="43" t="n">
        <v>873</v>
      </c>
      <c r="I309" s="43" t="n">
        <v>734</v>
      </c>
      <c r="J309" s="2" t="n">
        <v>676</v>
      </c>
      <c r="K309" s="2" t="n">
        <v>643</v>
      </c>
      <c r="L309" s="2" t="n">
        <v>589</v>
      </c>
      <c r="M309" s="40" t="n">
        <v>550</v>
      </c>
      <c r="N309" s="2" t="n">
        <v>537</v>
      </c>
      <c r="O309" s="2" t="n">
        <v>526</v>
      </c>
      <c r="P309" s="41" t="n">
        <v>383</v>
      </c>
      <c r="Q309" s="98" t="n">
        <v>323</v>
      </c>
    </row>
    <row r="310" s="2" customFormat="true" ht="12.95" hidden="false" customHeight="true" outlineLevel="0" collapsed="false">
      <c r="A310" s="36" t="s">
        <v>18</v>
      </c>
      <c r="B310" s="37" t="s">
        <v>19</v>
      </c>
      <c r="C310" s="38" t="s">
        <v>20</v>
      </c>
      <c r="D310" s="2" t="n">
        <f aca="false">SUM(D318,D326,D334,D342)</f>
        <v>538</v>
      </c>
      <c r="E310" s="2" t="n">
        <f aca="false">SUM(E318,E326,E334,E342)</f>
        <v>336</v>
      </c>
      <c r="F310" s="2" t="n">
        <f aca="false">SUM(F318,F326,F334,F342)</f>
        <v>605</v>
      </c>
      <c r="G310" s="43" t="n">
        <v>600</v>
      </c>
      <c r="H310" s="43" t="n">
        <v>498</v>
      </c>
      <c r="I310" s="43" t="n">
        <v>375</v>
      </c>
      <c r="J310" s="2" t="n">
        <v>385</v>
      </c>
      <c r="K310" s="2" t="n">
        <v>361</v>
      </c>
      <c r="L310" s="2" t="n">
        <v>326</v>
      </c>
      <c r="M310" s="40" t="n">
        <v>303</v>
      </c>
      <c r="N310" s="2" t="n">
        <v>269</v>
      </c>
      <c r="O310" s="2" t="n">
        <v>251</v>
      </c>
      <c r="P310" s="41" t="n">
        <v>259</v>
      </c>
      <c r="Q310" s="98" t="n">
        <v>183</v>
      </c>
    </row>
    <row r="311" s="2" customFormat="true" ht="12.95" hidden="false" customHeight="true" outlineLevel="0" collapsed="false">
      <c r="A311" s="36" t="s">
        <v>21</v>
      </c>
      <c r="B311" s="37" t="s">
        <v>22</v>
      </c>
      <c r="C311" s="38" t="s">
        <v>23</v>
      </c>
      <c r="D311" s="2" t="n">
        <f aca="false">SUM(D319,D327,D335,D343)</f>
        <v>440</v>
      </c>
      <c r="E311" s="2" t="n">
        <f aca="false">SUM(E319,E327,E335,E343)</f>
        <v>319</v>
      </c>
      <c r="F311" s="2" t="n">
        <f aca="false">SUM(F319,F327,F335,F343)</f>
        <v>353</v>
      </c>
      <c r="G311" s="43" t="n">
        <v>312</v>
      </c>
      <c r="H311" s="43" t="n">
        <v>170</v>
      </c>
      <c r="I311" s="43" t="n">
        <v>271</v>
      </c>
      <c r="J311" s="2" t="n">
        <v>137</v>
      </c>
      <c r="K311" s="2" t="n">
        <v>135</v>
      </c>
      <c r="L311" s="2" t="n">
        <v>117</v>
      </c>
      <c r="M311" s="40" t="n">
        <v>103</v>
      </c>
      <c r="N311" s="2" t="n">
        <v>52</v>
      </c>
      <c r="O311" s="40" t="n">
        <v>37</v>
      </c>
      <c r="P311" s="41" t="n">
        <v>17</v>
      </c>
      <c r="Q311" s="98" t="n">
        <v>11</v>
      </c>
    </row>
    <row r="312" s="2" customFormat="true" ht="12.95" hidden="false" customHeight="true" outlineLevel="0" collapsed="false">
      <c r="A312" s="36" t="s">
        <v>24</v>
      </c>
      <c r="B312" s="37" t="s">
        <v>25</v>
      </c>
      <c r="C312" s="38" t="s">
        <v>26</v>
      </c>
      <c r="D312" s="2" t="n">
        <f aca="false">SUM(D320,D328,D336,D344)</f>
        <v>5100</v>
      </c>
      <c r="E312" s="2" t="n">
        <f aca="false">SUM(E320,E328,E336,E344)</f>
        <v>4335</v>
      </c>
      <c r="F312" s="2" t="n">
        <f aca="false">SUM(F320,F328,F336,F344)</f>
        <v>3682</v>
      </c>
      <c r="G312" s="43" t="n">
        <v>3648</v>
      </c>
      <c r="H312" s="43" t="n">
        <v>3531</v>
      </c>
      <c r="I312" s="43" t="n">
        <v>3715</v>
      </c>
      <c r="J312" s="2" t="n">
        <v>3005</v>
      </c>
      <c r="K312" s="2" t="n">
        <v>2991</v>
      </c>
      <c r="L312" s="2" t="n">
        <v>1864</v>
      </c>
      <c r="M312" s="40" t="n">
        <v>2148</v>
      </c>
      <c r="N312" s="2" t="n">
        <v>1693</v>
      </c>
      <c r="O312" s="2" t="n">
        <v>1793</v>
      </c>
      <c r="P312" s="41" t="n">
        <v>1650</v>
      </c>
      <c r="Q312" s="98" t="n">
        <v>1739</v>
      </c>
    </row>
    <row r="313" s="2" customFormat="true" ht="12.95" hidden="false" customHeight="true" outlineLevel="0" collapsed="false">
      <c r="A313" s="36" t="s">
        <v>27</v>
      </c>
      <c r="B313" s="37" t="s">
        <v>28</v>
      </c>
      <c r="C313" s="38" t="s">
        <v>29</v>
      </c>
      <c r="D313" s="2" t="n">
        <f aca="false">SUM(D321,D329,D337,D345)</f>
        <v>259</v>
      </c>
      <c r="E313" s="2" t="n">
        <f aca="false">SUM(E321,E329,E337,E345)</f>
        <v>255</v>
      </c>
      <c r="F313" s="2" t="n">
        <f aca="false">SUM(F321,F329,F337,F345)</f>
        <v>234</v>
      </c>
      <c r="G313" s="43" t="n">
        <v>229</v>
      </c>
      <c r="H313" s="43" t="n">
        <v>230</v>
      </c>
      <c r="I313" s="43" t="n">
        <v>262</v>
      </c>
      <c r="J313" s="2" t="n">
        <v>236</v>
      </c>
      <c r="K313" s="2" t="n">
        <v>287</v>
      </c>
      <c r="L313" s="2" t="n">
        <v>261</v>
      </c>
      <c r="M313" s="40" t="n">
        <v>269</v>
      </c>
      <c r="N313" s="2" t="n">
        <v>233</v>
      </c>
      <c r="O313" s="2" t="n">
        <v>236</v>
      </c>
      <c r="P313" s="41" t="n">
        <v>211</v>
      </c>
      <c r="Q313" s="98" t="n">
        <v>188</v>
      </c>
    </row>
    <row r="314" s="2" customFormat="true" ht="12.95" hidden="false" customHeight="true" outlineLevel="0" collapsed="false">
      <c r="A314" s="36" t="s">
        <v>30</v>
      </c>
      <c r="B314" s="37" t="s">
        <v>31</v>
      </c>
      <c r="C314" s="38" t="s">
        <v>32</v>
      </c>
      <c r="D314" s="99" t="n">
        <v>32599</v>
      </c>
      <c r="E314" s="99" t="n">
        <v>28811</v>
      </c>
      <c r="F314" s="99" t="n">
        <v>23352</v>
      </c>
      <c r="G314" s="99" t="n">
        <v>14190</v>
      </c>
      <c r="H314" s="99" t="n">
        <v>24119</v>
      </c>
      <c r="I314" s="99" t="n">
        <v>21077</v>
      </c>
      <c r="J314" s="99" t="n">
        <v>17800</v>
      </c>
      <c r="K314" s="99" t="n">
        <v>19241</v>
      </c>
      <c r="L314" s="99" t="n">
        <v>18252</v>
      </c>
      <c r="M314" s="100" t="n">
        <v>15582</v>
      </c>
      <c r="N314" s="99" t="n">
        <v>11751</v>
      </c>
      <c r="O314" s="40" t="n">
        <v>14012</v>
      </c>
      <c r="P314" s="41" t="n">
        <v>12410</v>
      </c>
      <c r="Q314" s="98" t="n">
        <v>11168</v>
      </c>
    </row>
    <row r="315" s="2" customFormat="true" ht="12.95" hidden="false" customHeight="true" outlineLevel="0" collapsed="false">
      <c r="A315" s="36"/>
      <c r="C315" s="38"/>
      <c r="G315" s="43"/>
      <c r="H315" s="43"/>
      <c r="I315" s="43"/>
      <c r="Q315" s="67"/>
    </row>
    <row r="316" s="2" customFormat="true" ht="12.95" hidden="false" customHeight="true" outlineLevel="0" collapsed="false">
      <c r="A316" s="44" t="s">
        <v>33</v>
      </c>
      <c r="B316" s="31" t="s">
        <v>34</v>
      </c>
      <c r="C316" s="45" t="s">
        <v>35</v>
      </c>
      <c r="G316" s="43"/>
      <c r="H316" s="43"/>
      <c r="I316" s="43"/>
      <c r="Q316" s="67"/>
    </row>
    <row r="317" s="2" customFormat="true" ht="12.95" hidden="false" customHeight="true" outlineLevel="0" collapsed="false">
      <c r="A317" s="36" t="s">
        <v>15</v>
      </c>
      <c r="B317" s="37" t="s">
        <v>16</v>
      </c>
      <c r="C317" s="38" t="s">
        <v>17</v>
      </c>
      <c r="D317" s="2" t="n">
        <v>0</v>
      </c>
      <c r="E317" s="2" t="n">
        <v>0</v>
      </c>
      <c r="G317" s="43" t="s">
        <v>36</v>
      </c>
      <c r="H317" s="43" t="n">
        <v>2</v>
      </c>
      <c r="I317" s="43" t="n">
        <v>2</v>
      </c>
      <c r="J317" s="2" t="n">
        <v>2</v>
      </c>
      <c r="K317" s="2" t="n">
        <v>3</v>
      </c>
      <c r="L317" s="2" t="n">
        <v>2</v>
      </c>
      <c r="M317" s="40" t="s">
        <v>42</v>
      </c>
      <c r="N317" s="40" t="s">
        <v>42</v>
      </c>
      <c r="O317" s="40" t="s">
        <v>42</v>
      </c>
      <c r="P317" s="41" t="s">
        <v>42</v>
      </c>
      <c r="Q317" s="66" t="s">
        <v>42</v>
      </c>
    </row>
    <row r="318" s="2" customFormat="true" ht="12.95" hidden="false" customHeight="true" outlineLevel="0" collapsed="false">
      <c r="A318" s="36" t="s">
        <v>18</v>
      </c>
      <c r="B318" s="37" t="s">
        <v>19</v>
      </c>
      <c r="C318" s="38" t="s">
        <v>20</v>
      </c>
      <c r="D318" s="2" t="n">
        <v>0</v>
      </c>
      <c r="E318" s="2" t="n">
        <v>0</v>
      </c>
      <c r="G318" s="43" t="s">
        <v>36</v>
      </c>
      <c r="H318" s="43" t="s">
        <v>36</v>
      </c>
      <c r="I318" s="43" t="s">
        <v>36</v>
      </c>
      <c r="J318" s="2" t="n">
        <v>1</v>
      </c>
      <c r="K318" s="2" t="n">
        <v>3</v>
      </c>
      <c r="L318" s="2" t="n">
        <v>2</v>
      </c>
      <c r="M318" s="40" t="s">
        <v>42</v>
      </c>
      <c r="N318" s="40" t="s">
        <v>42</v>
      </c>
      <c r="O318" s="40" t="s">
        <v>42</v>
      </c>
      <c r="P318" s="41" t="s">
        <v>42</v>
      </c>
      <c r="Q318" s="66" t="s">
        <v>42</v>
      </c>
    </row>
    <row r="319" s="2" customFormat="true" ht="12.95" hidden="false" customHeight="true" outlineLevel="0" collapsed="false">
      <c r="A319" s="36" t="s">
        <v>21</v>
      </c>
      <c r="B319" s="37" t="s">
        <v>22</v>
      </c>
      <c r="C319" s="38" t="s">
        <v>23</v>
      </c>
      <c r="D319" s="2" t="n">
        <v>0</v>
      </c>
      <c r="E319" s="2" t="n">
        <v>0</v>
      </c>
      <c r="G319" s="43" t="s">
        <v>36</v>
      </c>
      <c r="H319" s="43" t="s">
        <v>36</v>
      </c>
      <c r="I319" s="43" t="s">
        <v>36</v>
      </c>
      <c r="J319" s="43" t="s">
        <v>36</v>
      </c>
      <c r="K319" s="81" t="s">
        <v>36</v>
      </c>
      <c r="L319" s="81" t="s">
        <v>36</v>
      </c>
      <c r="M319" s="81" t="s">
        <v>36</v>
      </c>
      <c r="N319" s="40" t="s">
        <v>42</v>
      </c>
      <c r="O319" s="40" t="s">
        <v>42</v>
      </c>
      <c r="P319" s="41" t="s">
        <v>42</v>
      </c>
      <c r="Q319" s="66" t="s">
        <v>42</v>
      </c>
    </row>
    <row r="320" s="2" customFormat="true" ht="12.95" hidden="false" customHeight="true" outlineLevel="0" collapsed="false">
      <c r="A320" s="36" t="s">
        <v>24</v>
      </c>
      <c r="B320" s="37" t="s">
        <v>25</v>
      </c>
      <c r="C320" s="38" t="s">
        <v>26</v>
      </c>
      <c r="D320" s="2" t="n">
        <v>0</v>
      </c>
      <c r="E320" s="2" t="n">
        <v>0</v>
      </c>
      <c r="G320" s="43" t="n">
        <v>126</v>
      </c>
      <c r="H320" s="43" t="n">
        <v>80</v>
      </c>
      <c r="I320" s="43" t="n">
        <v>39</v>
      </c>
      <c r="J320" s="2" t="n">
        <v>58</v>
      </c>
      <c r="K320" s="2" t="n">
        <v>87</v>
      </c>
      <c r="L320" s="2" t="n">
        <v>51</v>
      </c>
      <c r="M320" s="40" t="n">
        <v>25</v>
      </c>
      <c r="N320" s="2" t="n">
        <v>47</v>
      </c>
      <c r="O320" s="2" t="n">
        <v>26</v>
      </c>
      <c r="P320" s="41" t="n">
        <v>44</v>
      </c>
      <c r="Q320" s="98" t="n">
        <v>15</v>
      </c>
    </row>
    <row r="321" s="2" customFormat="true" ht="12.95" hidden="false" customHeight="true" outlineLevel="0" collapsed="false">
      <c r="A321" s="36" t="s">
        <v>27</v>
      </c>
      <c r="B321" s="37" t="s">
        <v>28</v>
      </c>
      <c r="C321" s="38" t="s">
        <v>29</v>
      </c>
      <c r="D321" s="2" t="n">
        <v>65</v>
      </c>
      <c r="E321" s="2" t="n">
        <v>69</v>
      </c>
      <c r="F321" s="2" t="n">
        <v>89</v>
      </c>
      <c r="G321" s="43" t="n">
        <v>89</v>
      </c>
      <c r="H321" s="43" t="n">
        <v>98</v>
      </c>
      <c r="I321" s="43" t="n">
        <v>97</v>
      </c>
      <c r="J321" s="2" t="n">
        <v>103</v>
      </c>
      <c r="K321" s="2" t="n">
        <v>107</v>
      </c>
      <c r="L321" s="2" t="n">
        <v>105</v>
      </c>
      <c r="M321" s="40" t="n">
        <v>100</v>
      </c>
      <c r="N321" s="2" t="n">
        <v>99</v>
      </c>
      <c r="O321" s="2" t="n">
        <v>90</v>
      </c>
      <c r="P321" s="41" t="n">
        <v>103</v>
      </c>
      <c r="Q321" s="98" t="n">
        <v>89</v>
      </c>
    </row>
    <row r="322" s="2" customFormat="true" ht="12.95" hidden="false" customHeight="true" outlineLevel="0" collapsed="false">
      <c r="A322" s="36" t="s">
        <v>30</v>
      </c>
      <c r="B322" s="37" t="s">
        <v>31</v>
      </c>
      <c r="C322" s="38" t="s">
        <v>32</v>
      </c>
      <c r="D322" s="2" t="n">
        <v>0</v>
      </c>
      <c r="E322" s="0"/>
      <c r="G322" s="43" t="n">
        <v>79</v>
      </c>
      <c r="H322" s="43" t="n">
        <v>41</v>
      </c>
      <c r="I322" s="43" t="n">
        <v>45</v>
      </c>
      <c r="J322" s="2" t="n">
        <v>56</v>
      </c>
      <c r="K322" s="2" t="n">
        <v>46</v>
      </c>
      <c r="L322" s="40" t="s">
        <v>42</v>
      </c>
      <c r="M322" s="40" t="s">
        <v>42</v>
      </c>
      <c r="N322" s="40" t="s">
        <v>42</v>
      </c>
      <c r="O322" s="40" t="s">
        <v>42</v>
      </c>
      <c r="P322" s="41" t="s">
        <v>42</v>
      </c>
      <c r="Q322" s="66" t="s">
        <v>42</v>
      </c>
    </row>
    <row r="323" s="2" customFormat="true" ht="12.95" hidden="false" customHeight="true" outlineLevel="0" collapsed="false">
      <c r="A323" s="36"/>
      <c r="C323" s="3"/>
      <c r="E323" s="0"/>
      <c r="G323" s="43"/>
      <c r="H323" s="43"/>
      <c r="I323" s="43"/>
      <c r="Q323" s="67"/>
    </row>
    <row r="324" s="2" customFormat="true" ht="12.95" hidden="false" customHeight="true" outlineLevel="0" collapsed="false">
      <c r="A324" s="44" t="s">
        <v>39</v>
      </c>
      <c r="B324" s="31" t="s">
        <v>40</v>
      </c>
      <c r="C324" s="45" t="s">
        <v>41</v>
      </c>
      <c r="E324" s="0"/>
      <c r="G324" s="43"/>
      <c r="H324" s="43"/>
      <c r="I324" s="43"/>
      <c r="Q324" s="67"/>
    </row>
    <row r="325" s="2" customFormat="true" ht="12.95" hidden="false" customHeight="true" outlineLevel="0" collapsed="false">
      <c r="A325" s="36" t="s">
        <v>15</v>
      </c>
      <c r="B325" s="37" t="s">
        <v>16</v>
      </c>
      <c r="C325" s="38" t="s">
        <v>17</v>
      </c>
      <c r="D325" s="2" t="n">
        <v>0</v>
      </c>
      <c r="E325" s="2" t="n">
        <v>0</v>
      </c>
      <c r="G325" s="43" t="s">
        <v>36</v>
      </c>
      <c r="H325" s="43" t="s">
        <v>36</v>
      </c>
      <c r="I325" s="43" t="s">
        <v>36</v>
      </c>
      <c r="J325" s="43" t="s">
        <v>36</v>
      </c>
      <c r="K325" s="43" t="s">
        <v>36</v>
      </c>
      <c r="L325" s="43" t="s">
        <v>36</v>
      </c>
      <c r="M325" s="40" t="s">
        <v>42</v>
      </c>
      <c r="N325" s="43" t="s">
        <v>37</v>
      </c>
      <c r="O325" s="43" t="s">
        <v>37</v>
      </c>
      <c r="P325" s="41" t="s">
        <v>42</v>
      </c>
      <c r="Q325" s="66" t="s">
        <v>42</v>
      </c>
    </row>
    <row r="326" s="2" customFormat="true" ht="12.95" hidden="false" customHeight="true" outlineLevel="0" collapsed="false">
      <c r="A326" s="36" t="s">
        <v>18</v>
      </c>
      <c r="B326" s="37" t="s">
        <v>19</v>
      </c>
      <c r="C326" s="38" t="s">
        <v>20</v>
      </c>
      <c r="D326" s="2" t="n">
        <v>0</v>
      </c>
      <c r="E326" s="2" t="n">
        <v>0</v>
      </c>
      <c r="G326" s="43" t="s">
        <v>36</v>
      </c>
      <c r="H326" s="43" t="s">
        <v>36</v>
      </c>
      <c r="I326" s="43" t="s">
        <v>36</v>
      </c>
      <c r="J326" s="43" t="s">
        <v>36</v>
      </c>
      <c r="K326" s="43" t="s">
        <v>36</v>
      </c>
      <c r="L326" s="43" t="s">
        <v>36</v>
      </c>
      <c r="M326" s="40" t="s">
        <v>42</v>
      </c>
      <c r="N326" s="40" t="s">
        <v>42</v>
      </c>
      <c r="O326" s="40" t="s">
        <v>42</v>
      </c>
      <c r="P326" s="41" t="s">
        <v>42</v>
      </c>
      <c r="Q326" s="66" t="s">
        <v>42</v>
      </c>
    </row>
    <row r="327" s="2" customFormat="true" ht="12.95" hidden="false" customHeight="true" outlineLevel="0" collapsed="false">
      <c r="A327" s="36" t="s">
        <v>21</v>
      </c>
      <c r="B327" s="37" t="s">
        <v>22</v>
      </c>
      <c r="C327" s="38" t="s">
        <v>23</v>
      </c>
      <c r="D327" s="2" t="n">
        <v>0</v>
      </c>
      <c r="E327" s="2" t="n">
        <v>0</v>
      </c>
      <c r="G327" s="43" t="s">
        <v>36</v>
      </c>
      <c r="H327" s="43" t="s">
        <v>36</v>
      </c>
      <c r="I327" s="43" t="s">
        <v>36</v>
      </c>
      <c r="J327" s="43" t="s">
        <v>36</v>
      </c>
      <c r="K327" s="43" t="s">
        <v>36</v>
      </c>
      <c r="L327" s="43" t="s">
        <v>36</v>
      </c>
      <c r="M327" s="40" t="s">
        <v>42</v>
      </c>
      <c r="N327" s="40" t="s">
        <v>42</v>
      </c>
      <c r="O327" s="40" t="s">
        <v>42</v>
      </c>
      <c r="P327" s="41" t="s">
        <v>42</v>
      </c>
      <c r="Q327" s="66" t="s">
        <v>42</v>
      </c>
    </row>
    <row r="328" s="2" customFormat="true" ht="12.95" hidden="false" customHeight="true" outlineLevel="0" collapsed="false">
      <c r="A328" s="36" t="s">
        <v>24</v>
      </c>
      <c r="B328" s="37" t="s">
        <v>25</v>
      </c>
      <c r="C328" s="38" t="s">
        <v>26</v>
      </c>
      <c r="D328" s="2" t="n">
        <v>0</v>
      </c>
      <c r="E328" s="2" t="n">
        <v>0</v>
      </c>
      <c r="G328" s="43" t="s">
        <v>36</v>
      </c>
      <c r="H328" s="43" t="s">
        <v>36</v>
      </c>
      <c r="I328" s="43" t="s">
        <v>36</v>
      </c>
      <c r="J328" s="43" t="s">
        <v>36</v>
      </c>
      <c r="K328" s="43" t="s">
        <v>36</v>
      </c>
      <c r="L328" s="43" t="s">
        <v>36</v>
      </c>
      <c r="M328" s="40" t="s">
        <v>42</v>
      </c>
      <c r="N328" s="40" t="s">
        <v>42</v>
      </c>
      <c r="O328" s="40" t="s">
        <v>42</v>
      </c>
      <c r="P328" s="41" t="s">
        <v>42</v>
      </c>
      <c r="Q328" s="66" t="s">
        <v>42</v>
      </c>
    </row>
    <row r="329" s="2" customFormat="true" ht="12.95" hidden="false" customHeight="true" outlineLevel="0" collapsed="false">
      <c r="A329" s="36" t="s">
        <v>27</v>
      </c>
      <c r="B329" s="37" t="s">
        <v>28</v>
      </c>
      <c r="C329" s="38" t="s">
        <v>29</v>
      </c>
      <c r="D329" s="2" t="n">
        <v>57</v>
      </c>
      <c r="E329" s="2" t="n">
        <v>49</v>
      </c>
      <c r="F329" s="2" t="n">
        <v>48</v>
      </c>
      <c r="G329" s="43" t="n">
        <v>46</v>
      </c>
      <c r="H329" s="43" t="n">
        <v>13</v>
      </c>
      <c r="I329" s="43" t="n">
        <v>9</v>
      </c>
      <c r="J329" s="2" t="n">
        <v>13</v>
      </c>
      <c r="K329" s="2" t="n">
        <v>13</v>
      </c>
      <c r="L329" s="2" t="n">
        <v>13</v>
      </c>
      <c r="M329" s="40" t="n">
        <v>13</v>
      </c>
      <c r="N329" s="2" t="n">
        <v>15</v>
      </c>
      <c r="O329" s="2" t="n">
        <v>15</v>
      </c>
      <c r="P329" s="41" t="n">
        <v>15</v>
      </c>
      <c r="Q329" s="98" t="n">
        <v>15</v>
      </c>
    </row>
    <row r="330" s="2" customFormat="true" ht="12.95" hidden="false" customHeight="true" outlineLevel="0" collapsed="false">
      <c r="A330" s="36" t="s">
        <v>30</v>
      </c>
      <c r="B330" s="37" t="s">
        <v>31</v>
      </c>
      <c r="C330" s="38" t="s">
        <v>32</v>
      </c>
      <c r="D330" s="2" t="n">
        <v>0</v>
      </c>
      <c r="E330" s="0"/>
      <c r="G330" s="43" t="s">
        <v>36</v>
      </c>
      <c r="H330" s="43" t="s">
        <v>36</v>
      </c>
      <c r="I330" s="43" t="s">
        <v>36</v>
      </c>
      <c r="J330" s="43" t="s">
        <v>36</v>
      </c>
      <c r="K330" s="43" t="s">
        <v>36</v>
      </c>
      <c r="L330" s="43" t="s">
        <v>36</v>
      </c>
      <c r="M330" s="43" t="s">
        <v>36</v>
      </c>
      <c r="N330" s="40" t="s">
        <v>42</v>
      </c>
      <c r="O330" s="40" t="s">
        <v>42</v>
      </c>
      <c r="P330" s="41" t="s">
        <v>42</v>
      </c>
      <c r="Q330" s="66" t="s">
        <v>42</v>
      </c>
    </row>
    <row r="331" s="2" customFormat="true" ht="12.95" hidden="false" customHeight="true" outlineLevel="0" collapsed="false">
      <c r="A331" s="36"/>
      <c r="C331" s="3"/>
      <c r="E331" s="0"/>
      <c r="G331" s="43"/>
      <c r="H331" s="43"/>
      <c r="I331" s="43"/>
      <c r="Q331" s="67"/>
    </row>
    <row r="332" s="2" customFormat="true" ht="12.95" hidden="false" customHeight="true" outlineLevel="0" collapsed="false">
      <c r="A332" s="44" t="s">
        <v>43</v>
      </c>
      <c r="B332" s="31" t="s">
        <v>44</v>
      </c>
      <c r="C332" s="47" t="s">
        <v>45</v>
      </c>
      <c r="E332" s="0"/>
      <c r="G332" s="43"/>
      <c r="H332" s="43"/>
      <c r="I332" s="43"/>
      <c r="Q332" s="67"/>
    </row>
    <row r="333" s="2" customFormat="true" ht="12.95" hidden="false" customHeight="true" outlineLevel="0" collapsed="false">
      <c r="A333" s="36" t="s">
        <v>15</v>
      </c>
      <c r="B333" s="37" t="s">
        <v>16</v>
      </c>
      <c r="C333" s="38" t="s">
        <v>17</v>
      </c>
      <c r="D333" s="2" t="n">
        <v>0</v>
      </c>
      <c r="E333" s="2" t="n">
        <v>0</v>
      </c>
      <c r="G333" s="43" t="n">
        <v>1058</v>
      </c>
      <c r="H333" s="43" t="s">
        <v>36</v>
      </c>
      <c r="I333" s="43" t="s">
        <v>36</v>
      </c>
      <c r="J333" s="43" t="s">
        <v>36</v>
      </c>
      <c r="K333" s="43" t="s">
        <v>36</v>
      </c>
      <c r="L333" s="43" t="s">
        <v>36</v>
      </c>
      <c r="M333" s="40" t="s">
        <v>42</v>
      </c>
      <c r="N333" s="43" t="s">
        <v>37</v>
      </c>
      <c r="O333" s="43" t="s">
        <v>37</v>
      </c>
      <c r="P333" s="41" t="s">
        <v>42</v>
      </c>
      <c r="Q333" s="66" t="s">
        <v>42</v>
      </c>
    </row>
    <row r="334" s="2" customFormat="true" ht="12.95" hidden="false" customHeight="true" outlineLevel="0" collapsed="false">
      <c r="A334" s="36" t="s">
        <v>18</v>
      </c>
      <c r="B334" s="37" t="s">
        <v>19</v>
      </c>
      <c r="C334" s="38" t="s">
        <v>20</v>
      </c>
      <c r="D334" s="2" t="n">
        <v>0</v>
      </c>
      <c r="E334" s="2" t="n">
        <v>0</v>
      </c>
      <c r="G334" s="43" t="n">
        <v>600</v>
      </c>
      <c r="H334" s="43" t="s">
        <v>36</v>
      </c>
      <c r="I334" s="43" t="s">
        <v>36</v>
      </c>
      <c r="J334" s="43" t="s">
        <v>36</v>
      </c>
      <c r="K334" s="43" t="s">
        <v>36</v>
      </c>
      <c r="L334" s="43" t="s">
        <v>36</v>
      </c>
      <c r="M334" s="40" t="s">
        <v>42</v>
      </c>
      <c r="N334" s="40" t="s">
        <v>42</v>
      </c>
      <c r="O334" s="40" t="s">
        <v>42</v>
      </c>
      <c r="P334" s="41" t="s">
        <v>42</v>
      </c>
      <c r="Q334" s="66" t="s">
        <v>42</v>
      </c>
    </row>
    <row r="335" s="2" customFormat="true" ht="12.95" hidden="false" customHeight="true" outlineLevel="0" collapsed="false">
      <c r="A335" s="36" t="s">
        <v>21</v>
      </c>
      <c r="B335" s="37" t="s">
        <v>22</v>
      </c>
      <c r="C335" s="38" t="s">
        <v>23</v>
      </c>
      <c r="D335" s="2" t="n">
        <v>0</v>
      </c>
      <c r="E335" s="43" t="n">
        <v>0</v>
      </c>
      <c r="G335" s="43" t="n">
        <v>312</v>
      </c>
      <c r="H335" s="43" t="s">
        <v>36</v>
      </c>
      <c r="I335" s="43" t="s">
        <v>36</v>
      </c>
      <c r="J335" s="43" t="s">
        <v>36</v>
      </c>
      <c r="K335" s="43" t="s">
        <v>36</v>
      </c>
      <c r="L335" s="43" t="s">
        <v>36</v>
      </c>
      <c r="M335" s="40" t="s">
        <v>42</v>
      </c>
      <c r="N335" s="40" t="s">
        <v>42</v>
      </c>
      <c r="O335" s="40" t="s">
        <v>42</v>
      </c>
      <c r="P335" s="41" t="s">
        <v>42</v>
      </c>
      <c r="Q335" s="66" t="s">
        <v>42</v>
      </c>
    </row>
    <row r="336" s="2" customFormat="true" ht="12.95" hidden="false" customHeight="true" outlineLevel="0" collapsed="false">
      <c r="A336" s="36" t="s">
        <v>24</v>
      </c>
      <c r="B336" s="37" t="s">
        <v>25</v>
      </c>
      <c r="C336" s="38" t="s">
        <v>26</v>
      </c>
      <c r="D336" s="2" t="n">
        <v>0</v>
      </c>
      <c r="E336" s="43" t="n">
        <v>0</v>
      </c>
      <c r="G336" s="43" t="n">
        <v>3522</v>
      </c>
      <c r="H336" s="43" t="s">
        <v>36</v>
      </c>
      <c r="I336" s="43" t="s">
        <v>36</v>
      </c>
      <c r="J336" s="43" t="s">
        <v>36</v>
      </c>
      <c r="K336" s="43" t="s">
        <v>36</v>
      </c>
      <c r="L336" s="43" t="s">
        <v>36</v>
      </c>
      <c r="M336" s="40" t="s">
        <v>42</v>
      </c>
      <c r="N336" s="40" t="s">
        <v>42</v>
      </c>
      <c r="O336" s="40" t="s">
        <v>42</v>
      </c>
      <c r="P336" s="41" t="s">
        <v>42</v>
      </c>
      <c r="Q336" s="66" t="s">
        <v>42</v>
      </c>
    </row>
    <row r="337" s="2" customFormat="true" ht="12.95" hidden="false" customHeight="true" outlineLevel="0" collapsed="false">
      <c r="A337" s="36" t="s">
        <v>27</v>
      </c>
      <c r="B337" s="37" t="s">
        <v>28</v>
      </c>
      <c r="C337" s="38" t="s">
        <v>29</v>
      </c>
      <c r="D337" s="2" t="n">
        <v>0</v>
      </c>
      <c r="E337" s="43" t="n">
        <v>0</v>
      </c>
      <c r="G337" s="43" t="n">
        <v>94</v>
      </c>
      <c r="H337" s="43" t="s">
        <v>36</v>
      </c>
      <c r="I337" s="43" t="s">
        <v>36</v>
      </c>
      <c r="J337" s="43" t="s">
        <v>36</v>
      </c>
      <c r="K337" s="43" t="s">
        <v>36</v>
      </c>
      <c r="L337" s="43" t="s">
        <v>36</v>
      </c>
      <c r="M337" s="40" t="s">
        <v>42</v>
      </c>
      <c r="N337" s="40" t="s">
        <v>42</v>
      </c>
      <c r="O337" s="40" t="s">
        <v>42</v>
      </c>
      <c r="P337" s="41" t="s">
        <v>42</v>
      </c>
      <c r="Q337" s="66" t="s">
        <v>42</v>
      </c>
    </row>
    <row r="338" s="2" customFormat="true" ht="12.95" hidden="false" customHeight="true" outlineLevel="0" collapsed="false">
      <c r="A338" s="36" t="s">
        <v>30</v>
      </c>
      <c r="B338" s="37" t="s">
        <v>31</v>
      </c>
      <c r="C338" s="38" t="s">
        <v>32</v>
      </c>
      <c r="D338" s="2" t="n">
        <v>0</v>
      </c>
      <c r="E338" s="43" t="n">
        <v>0</v>
      </c>
      <c r="G338" s="43" t="n">
        <v>14111</v>
      </c>
      <c r="H338" s="43" t="s">
        <v>36</v>
      </c>
      <c r="I338" s="43" t="s">
        <v>36</v>
      </c>
      <c r="J338" s="43" t="s">
        <v>36</v>
      </c>
      <c r="K338" s="43" t="s">
        <v>36</v>
      </c>
      <c r="L338" s="43" t="s">
        <v>36</v>
      </c>
      <c r="M338" s="40" t="s">
        <v>42</v>
      </c>
      <c r="N338" s="43" t="s">
        <v>37</v>
      </c>
      <c r="O338" s="43" t="s">
        <v>37</v>
      </c>
      <c r="P338" s="41" t="s">
        <v>42</v>
      </c>
      <c r="Q338" s="66" t="s">
        <v>42</v>
      </c>
    </row>
    <row r="339" s="2" customFormat="true" ht="12.95" hidden="false" customHeight="true" outlineLevel="0" collapsed="false">
      <c r="A339" s="36"/>
      <c r="C339" s="3"/>
      <c r="E339" s="0"/>
      <c r="G339" s="43"/>
      <c r="H339" s="43"/>
      <c r="I339" s="43"/>
      <c r="Q339" s="67"/>
    </row>
    <row r="340" s="2" customFormat="true" ht="20.25" hidden="false" customHeight="true" outlineLevel="0" collapsed="false">
      <c r="A340" s="44" t="s">
        <v>46</v>
      </c>
      <c r="B340" s="31" t="s">
        <v>47</v>
      </c>
      <c r="C340" s="47" t="s">
        <v>48</v>
      </c>
      <c r="E340" s="0"/>
      <c r="G340" s="43"/>
      <c r="H340" s="43"/>
      <c r="I340" s="43"/>
      <c r="Q340" s="67"/>
    </row>
    <row r="341" s="2" customFormat="true" ht="12.95" hidden="false" customHeight="true" outlineLevel="0" collapsed="false">
      <c r="A341" s="36" t="s">
        <v>15</v>
      </c>
      <c r="B341" s="37" t="s">
        <v>16</v>
      </c>
      <c r="C341" s="38" t="s">
        <v>17</v>
      </c>
      <c r="D341" s="2" t="n">
        <v>1034</v>
      </c>
      <c r="E341" s="2" t="n">
        <v>1053</v>
      </c>
      <c r="F341" s="2" t="n">
        <v>1065</v>
      </c>
      <c r="G341" s="43" t="s">
        <v>36</v>
      </c>
      <c r="H341" s="43" t="n">
        <v>871</v>
      </c>
      <c r="I341" s="43" t="n">
        <v>732</v>
      </c>
      <c r="J341" s="2" t="n">
        <v>674</v>
      </c>
      <c r="K341" s="2" t="n">
        <v>640</v>
      </c>
      <c r="L341" s="2" t="n">
        <v>587</v>
      </c>
      <c r="M341" s="40" t="n">
        <v>550</v>
      </c>
      <c r="N341" s="2" t="n">
        <v>537</v>
      </c>
      <c r="O341" s="2" t="n">
        <v>526</v>
      </c>
      <c r="P341" s="41" t="n">
        <v>383</v>
      </c>
      <c r="Q341" s="66" t="n">
        <v>323</v>
      </c>
    </row>
    <row r="342" s="2" customFormat="true" ht="12.95" hidden="false" customHeight="true" outlineLevel="0" collapsed="false">
      <c r="A342" s="36" t="s">
        <v>18</v>
      </c>
      <c r="B342" s="37" t="s">
        <v>49</v>
      </c>
      <c r="C342" s="38" t="s">
        <v>20</v>
      </c>
      <c r="D342" s="2" t="n">
        <v>538</v>
      </c>
      <c r="E342" s="2" t="n">
        <v>336</v>
      </c>
      <c r="F342" s="2" t="n">
        <v>605</v>
      </c>
      <c r="G342" s="43" t="s">
        <v>36</v>
      </c>
      <c r="H342" s="43" t="n">
        <v>498</v>
      </c>
      <c r="I342" s="43" t="n">
        <v>375</v>
      </c>
      <c r="J342" s="2" t="n">
        <v>384</v>
      </c>
      <c r="K342" s="2" t="n">
        <v>358</v>
      </c>
      <c r="L342" s="2" t="n">
        <v>324</v>
      </c>
      <c r="M342" s="40" t="n">
        <v>303</v>
      </c>
      <c r="N342" s="2" t="n">
        <v>269</v>
      </c>
      <c r="O342" s="2" t="n">
        <v>251</v>
      </c>
      <c r="P342" s="41" t="n">
        <v>259</v>
      </c>
      <c r="Q342" s="66" t="n">
        <v>183</v>
      </c>
    </row>
    <row r="343" s="2" customFormat="true" ht="12.95" hidden="false" customHeight="true" outlineLevel="0" collapsed="false">
      <c r="A343" s="36" t="s">
        <v>21</v>
      </c>
      <c r="B343" s="37" t="s">
        <v>22</v>
      </c>
      <c r="C343" s="38" t="s">
        <v>23</v>
      </c>
      <c r="D343" s="2" t="n">
        <v>440</v>
      </c>
      <c r="E343" s="2" t="n">
        <v>319</v>
      </c>
      <c r="F343" s="2" t="n">
        <v>353</v>
      </c>
      <c r="G343" s="43" t="s">
        <v>36</v>
      </c>
      <c r="H343" s="43" t="n">
        <v>170</v>
      </c>
      <c r="I343" s="43" t="n">
        <v>271</v>
      </c>
      <c r="J343" s="2" t="n">
        <v>137</v>
      </c>
      <c r="K343" s="2" t="n">
        <v>135</v>
      </c>
      <c r="L343" s="2" t="n">
        <v>117</v>
      </c>
      <c r="M343" s="40" t="n">
        <v>103</v>
      </c>
      <c r="N343" s="2" t="n">
        <v>52</v>
      </c>
      <c r="O343" s="43" t="n">
        <v>37</v>
      </c>
      <c r="P343" s="41" t="n">
        <v>17</v>
      </c>
      <c r="Q343" s="66" t="n">
        <v>11</v>
      </c>
    </row>
    <row r="344" s="2" customFormat="true" ht="12.95" hidden="false" customHeight="true" outlineLevel="0" collapsed="false">
      <c r="A344" s="36" t="s">
        <v>24</v>
      </c>
      <c r="B344" s="37" t="s">
        <v>25</v>
      </c>
      <c r="C344" s="38" t="s">
        <v>26</v>
      </c>
      <c r="D344" s="2" t="n">
        <v>5100</v>
      </c>
      <c r="E344" s="2" t="n">
        <v>4335</v>
      </c>
      <c r="F344" s="2" t="n">
        <v>3682</v>
      </c>
      <c r="G344" s="43" t="s">
        <v>36</v>
      </c>
      <c r="H344" s="43" t="n">
        <v>3451</v>
      </c>
      <c r="I344" s="43" t="n">
        <v>3676</v>
      </c>
      <c r="J344" s="2" t="n">
        <v>2947</v>
      </c>
      <c r="K344" s="2" t="n">
        <v>2904</v>
      </c>
      <c r="L344" s="2" t="n">
        <v>1813</v>
      </c>
      <c r="M344" s="40" t="n">
        <v>2123</v>
      </c>
      <c r="N344" s="2" t="n">
        <v>1646</v>
      </c>
      <c r="O344" s="2" t="n">
        <v>1767</v>
      </c>
      <c r="P344" s="41" t="n">
        <v>1606</v>
      </c>
      <c r="Q344" s="98" t="n">
        <v>1724</v>
      </c>
    </row>
    <row r="345" s="2" customFormat="true" ht="12.95" hidden="false" customHeight="true" outlineLevel="0" collapsed="false">
      <c r="A345" s="36" t="s">
        <v>27</v>
      </c>
      <c r="B345" s="37" t="s">
        <v>28</v>
      </c>
      <c r="C345" s="38" t="s">
        <v>29</v>
      </c>
      <c r="D345" s="2" t="n">
        <v>137</v>
      </c>
      <c r="E345" s="2" t="n">
        <v>137</v>
      </c>
      <c r="F345" s="2" t="n">
        <v>97</v>
      </c>
      <c r="G345" s="43" t="s">
        <v>36</v>
      </c>
      <c r="H345" s="43" t="n">
        <v>119</v>
      </c>
      <c r="I345" s="43" t="n">
        <v>156</v>
      </c>
      <c r="J345" s="2" t="n">
        <v>120</v>
      </c>
      <c r="K345" s="2" t="n">
        <v>167</v>
      </c>
      <c r="L345" s="2" t="n">
        <v>143</v>
      </c>
      <c r="M345" s="40" t="n">
        <v>156</v>
      </c>
      <c r="N345" s="2" t="n">
        <v>119</v>
      </c>
      <c r="O345" s="2" t="n">
        <v>131</v>
      </c>
      <c r="P345" s="41" t="n">
        <v>93</v>
      </c>
      <c r="Q345" s="98" t="n">
        <v>84</v>
      </c>
    </row>
    <row r="346" s="2" customFormat="true" ht="12.95" hidden="false" customHeight="true" outlineLevel="0" collapsed="false">
      <c r="A346" s="48" t="s">
        <v>30</v>
      </c>
      <c r="B346" s="49" t="s">
        <v>31</v>
      </c>
      <c r="C346" s="50" t="s">
        <v>32</v>
      </c>
      <c r="D346" s="63" t="n">
        <v>32599</v>
      </c>
      <c r="E346" s="74" t="n">
        <v>28811</v>
      </c>
      <c r="F346" s="63" t="n">
        <v>23352</v>
      </c>
      <c r="G346" s="64" t="s">
        <v>36</v>
      </c>
      <c r="H346" s="64" t="n">
        <v>24078</v>
      </c>
      <c r="I346" s="64" t="n">
        <v>21032</v>
      </c>
      <c r="J346" s="63" t="n">
        <v>17744</v>
      </c>
      <c r="K346" s="51" t="n">
        <v>19195</v>
      </c>
      <c r="L346" s="63" t="n">
        <v>18252</v>
      </c>
      <c r="M346" s="54" t="n">
        <v>15582</v>
      </c>
      <c r="N346" s="54" t="n">
        <v>11751</v>
      </c>
      <c r="O346" s="54" t="n">
        <v>14012</v>
      </c>
      <c r="P346" s="55" t="n">
        <v>12410</v>
      </c>
      <c r="Q346" s="101" t="n">
        <v>11168</v>
      </c>
    </row>
    <row r="347" customFormat="false" ht="18" hidden="false" customHeight="true" outlineLevel="0" collapsed="false">
      <c r="A347" s="36"/>
      <c r="Q347" s="6"/>
    </row>
    <row r="348" customFormat="false" ht="18" hidden="false" customHeight="true" outlineLevel="0" collapsed="false">
      <c r="A348" s="36"/>
      <c r="Q348" s="6"/>
    </row>
    <row r="349" customFormat="false" ht="18" hidden="false" customHeight="true" outlineLevel="0" collapsed="false">
      <c r="A349" s="58" t="s">
        <v>71</v>
      </c>
      <c r="B349" s="59" t="s">
        <v>72</v>
      </c>
      <c r="C349" s="21" t="s">
        <v>73</v>
      </c>
      <c r="G349" s="53"/>
      <c r="H349" s="53"/>
      <c r="J349" s="51"/>
      <c r="Q349" s="6"/>
    </row>
    <row r="350" s="62" customFormat="true" ht="18" hidden="false" customHeight="true" outlineLevel="0" collapsed="false">
      <c r="A350" s="23" t="s">
        <v>9</v>
      </c>
      <c r="B350" s="24" t="s">
        <v>10</v>
      </c>
      <c r="C350" s="25" t="s">
        <v>11</v>
      </c>
      <c r="D350" s="24" t="n">
        <v>2010</v>
      </c>
      <c r="E350" s="24" t="n">
        <v>2011</v>
      </c>
      <c r="F350" s="102" t="n">
        <v>2012</v>
      </c>
      <c r="G350" s="103" t="n">
        <v>2013</v>
      </c>
      <c r="H350" s="103" t="n">
        <v>2014</v>
      </c>
      <c r="I350" s="102" t="n">
        <v>2015</v>
      </c>
      <c r="J350" s="104" t="n">
        <v>2016</v>
      </c>
      <c r="K350" s="102" t="n">
        <v>2017</v>
      </c>
      <c r="L350" s="102" t="n">
        <v>2018</v>
      </c>
      <c r="M350" s="102" t="n">
        <v>2019</v>
      </c>
      <c r="N350" s="102" t="n">
        <v>2020</v>
      </c>
      <c r="O350" s="102" t="n">
        <v>2021</v>
      </c>
      <c r="P350" s="102" t="n">
        <v>2022</v>
      </c>
      <c r="Q350" s="102" t="n">
        <v>2023</v>
      </c>
    </row>
    <row r="351" s="2" customFormat="true" ht="12.95" hidden="false" customHeight="true" outlineLevel="0" collapsed="false">
      <c r="A351" s="35" t="s">
        <v>12</v>
      </c>
      <c r="B351" s="31" t="s">
        <v>13</v>
      </c>
      <c r="C351" s="32" t="s">
        <v>14</v>
      </c>
      <c r="G351" s="43"/>
      <c r="H351" s="43"/>
      <c r="I351" s="43"/>
    </row>
    <row r="352" s="2" customFormat="true" ht="12.95" hidden="false" customHeight="true" outlineLevel="0" collapsed="false">
      <c r="A352" s="36" t="s">
        <v>15</v>
      </c>
      <c r="B352" s="37" t="s">
        <v>16</v>
      </c>
      <c r="C352" s="38" t="s">
        <v>17</v>
      </c>
      <c r="D352" s="2" t="n">
        <f aca="false">SUM(D360,D368,D376,D384)</f>
        <v>8887</v>
      </c>
      <c r="E352" s="2" t="n">
        <f aca="false">SUM(E360,E368,E376,E384)</f>
        <v>9046</v>
      </c>
      <c r="F352" s="2" t="n">
        <f aca="false">SUM(F360,F368,F376,F384)</f>
        <v>9123</v>
      </c>
      <c r="G352" s="43" t="n">
        <v>9275</v>
      </c>
      <c r="H352" s="43" t="n">
        <v>9471</v>
      </c>
      <c r="I352" s="43" t="n">
        <v>9831</v>
      </c>
      <c r="J352" s="2" t="n">
        <v>10284</v>
      </c>
      <c r="K352" s="2" t="n">
        <v>10670</v>
      </c>
      <c r="L352" s="2" t="n">
        <v>11362</v>
      </c>
      <c r="M352" s="40" t="n">
        <v>11402</v>
      </c>
      <c r="N352" s="2" t="n">
        <v>11189</v>
      </c>
      <c r="O352" s="2" t="n">
        <v>6744</v>
      </c>
      <c r="P352" s="41" t="n">
        <v>5691</v>
      </c>
      <c r="Q352" s="42" t="n">
        <v>5763</v>
      </c>
    </row>
    <row r="353" s="2" customFormat="true" ht="12.95" hidden="false" customHeight="true" outlineLevel="0" collapsed="false">
      <c r="A353" s="36" t="s">
        <v>18</v>
      </c>
      <c r="B353" s="37" t="s">
        <v>19</v>
      </c>
      <c r="C353" s="38" t="s">
        <v>20</v>
      </c>
      <c r="D353" s="2" t="n">
        <f aca="false">SUM(D361,D369,D377,D385)</f>
        <v>3969</v>
      </c>
      <c r="E353" s="2" t="n">
        <f aca="false">SUM(E361,E369,E377,E385)</f>
        <v>4044</v>
      </c>
      <c r="F353" s="2" t="n">
        <f aca="false">SUM(F361,F369,F377,F385)</f>
        <v>4071</v>
      </c>
      <c r="G353" s="43" t="n">
        <v>4128</v>
      </c>
      <c r="H353" s="43" t="n">
        <v>4205</v>
      </c>
      <c r="I353" s="43" t="n">
        <v>4287</v>
      </c>
      <c r="J353" s="2" t="n">
        <v>4385</v>
      </c>
      <c r="K353" s="2" t="n">
        <v>4462</v>
      </c>
      <c r="L353" s="2" t="n">
        <v>4633</v>
      </c>
      <c r="M353" s="40" t="n">
        <v>4688</v>
      </c>
      <c r="N353" s="2" t="n">
        <v>4729</v>
      </c>
      <c r="O353" s="2" t="n">
        <v>3147</v>
      </c>
      <c r="P353" s="41" t="n">
        <v>2316</v>
      </c>
      <c r="Q353" s="42" t="n">
        <v>2157</v>
      </c>
    </row>
    <row r="354" s="2" customFormat="true" ht="12.95" hidden="false" customHeight="true" outlineLevel="0" collapsed="false">
      <c r="A354" s="36" t="s">
        <v>21</v>
      </c>
      <c r="B354" s="37" t="s">
        <v>22</v>
      </c>
      <c r="C354" s="38" t="s">
        <v>23</v>
      </c>
      <c r="D354" s="2" t="n">
        <f aca="false">SUM(D362,D370,D378,D386)</f>
        <v>50</v>
      </c>
      <c r="E354" s="2" t="n">
        <f aca="false">SUM(E362,E370,E378,E386)</f>
        <v>56</v>
      </c>
      <c r="F354" s="2" t="n">
        <f aca="false">SUM(F362,F370,F378,F386)</f>
        <v>60</v>
      </c>
      <c r="G354" s="43" t="n">
        <v>69</v>
      </c>
      <c r="H354" s="43" t="n">
        <v>92</v>
      </c>
      <c r="I354" s="43" t="n">
        <v>120</v>
      </c>
      <c r="J354" s="2" t="n">
        <v>39</v>
      </c>
      <c r="K354" s="2" t="n">
        <v>100</v>
      </c>
      <c r="L354" s="2" t="n">
        <v>118</v>
      </c>
      <c r="M354" s="40" t="n">
        <v>139</v>
      </c>
      <c r="N354" s="2" t="n">
        <v>103</v>
      </c>
      <c r="O354" s="40" t="s">
        <v>42</v>
      </c>
      <c r="P354" s="41" t="s">
        <v>42</v>
      </c>
      <c r="Q354" s="42" t="n">
        <v>30</v>
      </c>
    </row>
    <row r="355" s="2" customFormat="true" ht="12.95" hidden="false" customHeight="true" outlineLevel="0" collapsed="false">
      <c r="A355" s="36" t="s">
        <v>24</v>
      </c>
      <c r="B355" s="37" t="s">
        <v>25</v>
      </c>
      <c r="C355" s="38" t="s">
        <v>26</v>
      </c>
      <c r="D355" s="2" t="n">
        <f aca="false">SUM(D363,D371,D379,D387)</f>
        <v>15622</v>
      </c>
      <c r="E355" s="2" t="n">
        <f aca="false">SUM(E363,E371,E379,E387)</f>
        <v>15950</v>
      </c>
      <c r="F355" s="2" t="n">
        <f aca="false">SUM(F363,F371,F379,F387)</f>
        <v>16413</v>
      </c>
      <c r="G355" s="43" t="n">
        <v>16710</v>
      </c>
      <c r="H355" s="43" t="n">
        <v>17579</v>
      </c>
      <c r="I355" s="43" t="n">
        <v>18933</v>
      </c>
      <c r="J355" s="2" t="n">
        <v>21702</v>
      </c>
      <c r="K355" s="2" t="n">
        <v>22356</v>
      </c>
      <c r="L355" s="2" t="n">
        <v>24328</v>
      </c>
      <c r="M355" s="40" t="n">
        <v>24526</v>
      </c>
      <c r="N355" s="2" t="n">
        <v>21735</v>
      </c>
      <c r="O355" s="2" t="n">
        <v>17305</v>
      </c>
      <c r="P355" s="41" t="n">
        <v>17198</v>
      </c>
      <c r="Q355" s="42" t="n">
        <v>16040</v>
      </c>
    </row>
    <row r="356" s="2" customFormat="true" ht="12.95" hidden="false" customHeight="true" outlineLevel="0" collapsed="false">
      <c r="A356" s="36" t="s">
        <v>27</v>
      </c>
      <c r="B356" s="37" t="s">
        <v>28</v>
      </c>
      <c r="C356" s="38" t="s">
        <v>29</v>
      </c>
      <c r="D356" s="2" t="n">
        <f aca="false">SUM(D364,D372,D380,D388)</f>
        <v>443</v>
      </c>
      <c r="E356" s="2" t="n">
        <f aca="false">SUM(E364,E372,E380,E388)</f>
        <v>455</v>
      </c>
      <c r="F356" s="2" t="n">
        <f aca="false">SUM(F364,F372,F380,F388)</f>
        <v>467</v>
      </c>
      <c r="G356" s="43" t="n">
        <v>457</v>
      </c>
      <c r="H356" s="43" t="n">
        <v>519</v>
      </c>
      <c r="I356" s="43" t="n">
        <v>678</v>
      </c>
      <c r="J356" s="2" t="n">
        <v>883</v>
      </c>
      <c r="K356" s="2" t="n">
        <v>946</v>
      </c>
      <c r="L356" s="2" t="n">
        <v>737</v>
      </c>
      <c r="M356" s="40" t="n">
        <v>865</v>
      </c>
      <c r="N356" s="2" t="n">
        <v>955</v>
      </c>
      <c r="O356" s="2" t="n">
        <v>455</v>
      </c>
      <c r="P356" s="41" t="n">
        <v>424</v>
      </c>
      <c r="Q356" s="42" t="n">
        <v>433</v>
      </c>
    </row>
    <row r="357" s="2" customFormat="true" ht="12.95" hidden="false" customHeight="true" outlineLevel="0" collapsed="false">
      <c r="A357" s="36" t="s">
        <v>30</v>
      </c>
      <c r="B357" s="37" t="s">
        <v>31</v>
      </c>
      <c r="C357" s="38" t="s">
        <v>32</v>
      </c>
      <c r="D357" s="2" t="n">
        <f aca="false">SUM(D365,D373,D381,D389)</f>
        <v>28836</v>
      </c>
      <c r="E357" s="2" t="n">
        <f aca="false">SUM(E365,E373,E381,E389)</f>
        <v>29643</v>
      </c>
      <c r="F357" s="2" t="n">
        <f aca="false">SUM(F365,F373,F381,F389)</f>
        <v>30503</v>
      </c>
      <c r="G357" s="43" t="n">
        <v>30935</v>
      </c>
      <c r="H357" s="43" t="n">
        <v>36476</v>
      </c>
      <c r="I357" s="43" t="n">
        <v>44226</v>
      </c>
      <c r="J357" s="2" t="n">
        <v>50359</v>
      </c>
      <c r="K357" s="2" t="n">
        <v>41861</v>
      </c>
      <c r="L357" s="2" t="n">
        <v>62959</v>
      </c>
      <c r="M357" s="40" t="n">
        <v>49877</v>
      </c>
      <c r="N357" s="2" t="n">
        <v>60319</v>
      </c>
      <c r="O357" s="2" t="n">
        <v>37365</v>
      </c>
      <c r="P357" s="41" t="n">
        <v>37492</v>
      </c>
      <c r="Q357" s="42" t="n">
        <v>32969</v>
      </c>
    </row>
    <row r="358" s="2" customFormat="true" ht="12.95" hidden="false" customHeight="true" outlineLevel="0" collapsed="false">
      <c r="A358" s="36"/>
      <c r="C358" s="38"/>
      <c r="G358" s="43"/>
      <c r="H358" s="43"/>
      <c r="I358" s="43"/>
    </row>
    <row r="359" s="2" customFormat="true" ht="12.95" hidden="false" customHeight="true" outlineLevel="0" collapsed="false">
      <c r="A359" s="44" t="s">
        <v>33</v>
      </c>
      <c r="B359" s="31" t="s">
        <v>34</v>
      </c>
      <c r="C359" s="45" t="s">
        <v>35</v>
      </c>
      <c r="G359" s="43"/>
      <c r="H359" s="43"/>
      <c r="I359" s="43"/>
    </row>
    <row r="360" s="2" customFormat="true" ht="12.95" hidden="false" customHeight="true" outlineLevel="0" collapsed="false">
      <c r="A360" s="36" t="s">
        <v>15</v>
      </c>
      <c r="B360" s="37" t="s">
        <v>16</v>
      </c>
      <c r="C360" s="38" t="s">
        <v>17</v>
      </c>
      <c r="D360" s="2" t="n">
        <v>0</v>
      </c>
      <c r="E360" s="2" t="n">
        <v>0</v>
      </c>
      <c r="G360" s="43" t="s">
        <v>36</v>
      </c>
      <c r="H360" s="43" t="s">
        <v>36</v>
      </c>
      <c r="I360" s="43" t="s">
        <v>36</v>
      </c>
      <c r="J360" s="43" t="s">
        <v>36</v>
      </c>
      <c r="K360" s="43" t="s">
        <v>36</v>
      </c>
      <c r="L360" s="43" t="s">
        <v>36</v>
      </c>
      <c r="M360" s="40" t="s">
        <v>42</v>
      </c>
      <c r="N360" s="43" t="s">
        <v>37</v>
      </c>
      <c r="O360" s="43" t="s">
        <v>37</v>
      </c>
      <c r="P360" s="43" t="s">
        <v>37</v>
      </c>
      <c r="Q360" s="43" t="s">
        <v>37</v>
      </c>
    </row>
    <row r="361" s="2" customFormat="true" ht="12.95" hidden="false" customHeight="true" outlineLevel="0" collapsed="false">
      <c r="A361" s="36" t="s">
        <v>18</v>
      </c>
      <c r="B361" s="37" t="s">
        <v>19</v>
      </c>
      <c r="C361" s="38" t="s">
        <v>20</v>
      </c>
      <c r="D361" s="2" t="n">
        <v>0</v>
      </c>
      <c r="E361" s="2" t="n">
        <v>0</v>
      </c>
      <c r="G361" s="43" t="s">
        <v>36</v>
      </c>
      <c r="H361" s="43" t="s">
        <v>36</v>
      </c>
      <c r="I361" s="43" t="s">
        <v>36</v>
      </c>
      <c r="J361" s="43" t="s">
        <v>36</v>
      </c>
      <c r="K361" s="43" t="s">
        <v>36</v>
      </c>
      <c r="L361" s="43" t="s">
        <v>36</v>
      </c>
      <c r="M361" s="40" t="s">
        <v>42</v>
      </c>
      <c r="N361" s="40" t="s">
        <v>42</v>
      </c>
      <c r="O361" s="43" t="s">
        <v>37</v>
      </c>
      <c r="P361" s="43" t="s">
        <v>37</v>
      </c>
      <c r="Q361" s="42" t="s">
        <v>42</v>
      </c>
    </row>
    <row r="362" s="2" customFormat="true" ht="12.95" hidden="false" customHeight="true" outlineLevel="0" collapsed="false">
      <c r="A362" s="36" t="s">
        <v>21</v>
      </c>
      <c r="B362" s="37" t="s">
        <v>22</v>
      </c>
      <c r="C362" s="38" t="s">
        <v>23</v>
      </c>
      <c r="D362" s="2" t="n">
        <v>0</v>
      </c>
      <c r="E362" s="2" t="n">
        <v>0</v>
      </c>
      <c r="G362" s="43" t="s">
        <v>36</v>
      </c>
      <c r="H362" s="43" t="s">
        <v>36</v>
      </c>
      <c r="I362" s="43" t="s">
        <v>36</v>
      </c>
      <c r="J362" s="43" t="s">
        <v>36</v>
      </c>
      <c r="K362" s="43" t="s">
        <v>36</v>
      </c>
      <c r="L362" s="43" t="s">
        <v>36</v>
      </c>
      <c r="M362" s="40" t="s">
        <v>42</v>
      </c>
      <c r="N362" s="40" t="s">
        <v>42</v>
      </c>
      <c r="O362" s="43" t="s">
        <v>37</v>
      </c>
      <c r="P362" s="41" t="s">
        <v>42</v>
      </c>
      <c r="Q362" s="42" t="s">
        <v>42</v>
      </c>
    </row>
    <row r="363" s="2" customFormat="true" ht="12.95" hidden="false" customHeight="true" outlineLevel="0" collapsed="false">
      <c r="A363" s="36" t="s">
        <v>24</v>
      </c>
      <c r="B363" s="37" t="s">
        <v>25</v>
      </c>
      <c r="C363" s="38" t="s">
        <v>26</v>
      </c>
      <c r="D363" s="2" t="n">
        <v>115</v>
      </c>
      <c r="E363" s="2" t="n">
        <v>86</v>
      </c>
      <c r="F363" s="2" t="n">
        <v>28</v>
      </c>
      <c r="G363" s="43" t="n">
        <v>49</v>
      </c>
      <c r="H363" s="43" t="n">
        <v>65</v>
      </c>
      <c r="I363" s="43" t="n">
        <v>106</v>
      </c>
      <c r="J363" s="2" t="n">
        <v>161</v>
      </c>
      <c r="K363" s="2" t="n">
        <v>187</v>
      </c>
      <c r="L363" s="2" t="n">
        <v>258</v>
      </c>
      <c r="M363" s="40" t="n">
        <v>147</v>
      </c>
      <c r="N363" s="2" t="n">
        <v>158</v>
      </c>
      <c r="O363" s="2" t="n">
        <v>181</v>
      </c>
      <c r="P363" s="41" t="n">
        <v>168</v>
      </c>
      <c r="Q363" s="42" t="n">
        <v>209</v>
      </c>
    </row>
    <row r="364" s="2" customFormat="true" ht="12.95" hidden="false" customHeight="true" outlineLevel="0" collapsed="false">
      <c r="A364" s="36" t="s">
        <v>27</v>
      </c>
      <c r="B364" s="37" t="s">
        <v>28</v>
      </c>
      <c r="C364" s="38" t="s">
        <v>29</v>
      </c>
      <c r="D364" s="2" t="n">
        <v>0</v>
      </c>
      <c r="E364" s="2" t="n">
        <v>0</v>
      </c>
      <c r="G364" s="43" t="s">
        <v>36</v>
      </c>
      <c r="H364" s="43" t="s">
        <v>36</v>
      </c>
      <c r="I364" s="43" t="s">
        <v>36</v>
      </c>
      <c r="J364" s="2" t="n">
        <v>67</v>
      </c>
      <c r="K364" s="2" t="n">
        <v>69</v>
      </c>
      <c r="L364" s="2" t="n">
        <v>70</v>
      </c>
      <c r="M364" s="40" t="n">
        <v>73</v>
      </c>
      <c r="N364" s="2" t="n">
        <v>71</v>
      </c>
      <c r="O364" s="2" t="n">
        <v>71</v>
      </c>
      <c r="P364" s="41" t="n">
        <v>13</v>
      </c>
      <c r="Q364" s="42" t="n">
        <v>15</v>
      </c>
    </row>
    <row r="365" s="2" customFormat="true" ht="12.95" hidden="false" customHeight="true" outlineLevel="0" collapsed="false">
      <c r="A365" s="36" t="s">
        <v>30</v>
      </c>
      <c r="B365" s="37" t="s">
        <v>31</v>
      </c>
      <c r="C365" s="38" t="s">
        <v>32</v>
      </c>
      <c r="D365" s="2" t="n">
        <v>0</v>
      </c>
      <c r="E365" s="2" t="n">
        <v>0</v>
      </c>
      <c r="G365" s="43" t="s">
        <v>36</v>
      </c>
      <c r="H365" s="43" t="s">
        <v>36</v>
      </c>
      <c r="I365" s="43" t="s">
        <v>36</v>
      </c>
      <c r="J365" s="43" t="s">
        <v>36</v>
      </c>
      <c r="K365" s="43" t="s">
        <v>36</v>
      </c>
      <c r="L365" s="43" t="s">
        <v>36</v>
      </c>
      <c r="M365" s="40" t="s">
        <v>42</v>
      </c>
      <c r="N365" s="40" t="s">
        <v>42</v>
      </c>
      <c r="O365" s="43" t="s">
        <v>37</v>
      </c>
      <c r="P365" s="43" t="s">
        <v>37</v>
      </c>
      <c r="Q365" s="43" t="s">
        <v>37</v>
      </c>
    </row>
    <row r="366" s="2" customFormat="true" ht="12.95" hidden="false" customHeight="true" outlineLevel="0" collapsed="false">
      <c r="A366" s="36"/>
      <c r="C366" s="3"/>
      <c r="E366" s="0"/>
      <c r="G366" s="43"/>
      <c r="H366" s="43"/>
      <c r="I366" s="43"/>
    </row>
    <row r="367" s="2" customFormat="true" ht="12.95" hidden="false" customHeight="true" outlineLevel="0" collapsed="false">
      <c r="A367" s="44" t="s">
        <v>39</v>
      </c>
      <c r="B367" s="31" t="s">
        <v>40</v>
      </c>
      <c r="C367" s="45" t="s">
        <v>41</v>
      </c>
      <c r="E367" s="0"/>
      <c r="G367" s="43"/>
      <c r="H367" s="43"/>
      <c r="I367" s="43"/>
    </row>
    <row r="368" s="2" customFormat="true" ht="12.95" hidden="false" customHeight="true" outlineLevel="0" collapsed="false">
      <c r="A368" s="36" t="s">
        <v>15</v>
      </c>
      <c r="B368" s="37" t="s">
        <v>16</v>
      </c>
      <c r="C368" s="38" t="s">
        <v>17</v>
      </c>
      <c r="D368" s="2" t="n">
        <v>0</v>
      </c>
      <c r="E368" s="2" t="n">
        <v>0</v>
      </c>
      <c r="G368" s="43" t="s">
        <v>36</v>
      </c>
      <c r="H368" s="43" t="s">
        <v>36</v>
      </c>
      <c r="I368" s="43"/>
      <c r="J368" s="2" t="n">
        <v>9</v>
      </c>
      <c r="K368" s="2" t="n">
        <v>11</v>
      </c>
      <c r="L368" s="2" t="n">
        <v>16</v>
      </c>
      <c r="M368" s="40" t="n">
        <v>1</v>
      </c>
      <c r="N368" s="43" t="s">
        <v>37</v>
      </c>
      <c r="O368" s="43" t="s">
        <v>37</v>
      </c>
      <c r="P368" s="43" t="s">
        <v>37</v>
      </c>
      <c r="Q368" s="43" t="s">
        <v>37</v>
      </c>
    </row>
    <row r="369" s="2" customFormat="true" ht="12.95" hidden="false" customHeight="true" outlineLevel="0" collapsed="false">
      <c r="A369" s="36" t="s">
        <v>18</v>
      </c>
      <c r="B369" s="37" t="s">
        <v>19</v>
      </c>
      <c r="C369" s="38" t="s">
        <v>20</v>
      </c>
      <c r="D369" s="2" t="n">
        <v>0</v>
      </c>
      <c r="E369" s="2" t="n">
        <v>0</v>
      </c>
      <c r="G369" s="43" t="s">
        <v>36</v>
      </c>
      <c r="H369" s="43" t="s">
        <v>36</v>
      </c>
      <c r="I369" s="43"/>
      <c r="J369" s="2" t="n">
        <v>5</v>
      </c>
      <c r="K369" s="2" t="n">
        <v>7</v>
      </c>
      <c r="L369" s="2" t="n">
        <v>10</v>
      </c>
      <c r="M369" s="40" t="n">
        <v>1</v>
      </c>
      <c r="N369" s="40" t="s">
        <v>42</v>
      </c>
      <c r="O369" s="43" t="s">
        <v>37</v>
      </c>
      <c r="P369" s="43" t="s">
        <v>37</v>
      </c>
      <c r="Q369" s="42" t="s">
        <v>42</v>
      </c>
    </row>
    <row r="370" s="2" customFormat="true" ht="12.95" hidden="false" customHeight="true" outlineLevel="0" collapsed="false">
      <c r="A370" s="36" t="s">
        <v>21</v>
      </c>
      <c r="B370" s="37" t="s">
        <v>22</v>
      </c>
      <c r="C370" s="38" t="s">
        <v>23</v>
      </c>
      <c r="D370" s="2" t="n">
        <v>0</v>
      </c>
      <c r="E370" s="2" t="n">
        <v>0</v>
      </c>
      <c r="G370" s="43" t="s">
        <v>36</v>
      </c>
      <c r="H370" s="43" t="s">
        <v>36</v>
      </c>
      <c r="I370" s="43"/>
      <c r="K370" s="43" t="s">
        <v>36</v>
      </c>
      <c r="L370" s="43" t="s">
        <v>36</v>
      </c>
      <c r="M370" s="43" t="s">
        <v>36</v>
      </c>
      <c r="N370" s="40" t="s">
        <v>42</v>
      </c>
      <c r="O370" s="43" t="s">
        <v>37</v>
      </c>
      <c r="P370" s="41" t="s">
        <v>42</v>
      </c>
      <c r="Q370" s="42" t="s">
        <v>42</v>
      </c>
    </row>
    <row r="371" s="2" customFormat="true" ht="12.95" hidden="false" customHeight="true" outlineLevel="0" collapsed="false">
      <c r="A371" s="36" t="s">
        <v>24</v>
      </c>
      <c r="B371" s="37" t="s">
        <v>25</v>
      </c>
      <c r="C371" s="38" t="s">
        <v>26</v>
      </c>
      <c r="D371" s="2" t="n">
        <v>0</v>
      </c>
      <c r="E371" s="2" t="n">
        <v>0</v>
      </c>
      <c r="G371" s="43" t="s">
        <v>36</v>
      </c>
      <c r="H371" s="43" t="s">
        <v>36</v>
      </c>
      <c r="I371" s="43"/>
      <c r="J371" s="2" t="n">
        <v>455</v>
      </c>
      <c r="K371" s="2" t="n">
        <v>489</v>
      </c>
      <c r="L371" s="2" t="n">
        <v>661</v>
      </c>
      <c r="M371" s="40" t="s">
        <v>42</v>
      </c>
      <c r="N371" s="40" t="s">
        <v>42</v>
      </c>
      <c r="O371" s="43" t="s">
        <v>37</v>
      </c>
      <c r="P371" s="41" t="s">
        <v>42</v>
      </c>
      <c r="Q371" s="42" t="s">
        <v>42</v>
      </c>
    </row>
    <row r="372" s="2" customFormat="true" ht="12.95" hidden="false" customHeight="true" outlineLevel="0" collapsed="false">
      <c r="A372" s="36" t="s">
        <v>27</v>
      </c>
      <c r="B372" s="37" t="s">
        <v>28</v>
      </c>
      <c r="C372" s="38" t="s">
        <v>29</v>
      </c>
      <c r="D372" s="2" t="n">
        <v>0</v>
      </c>
      <c r="E372" s="2" t="n">
        <v>0</v>
      </c>
      <c r="G372" s="43" t="s">
        <v>36</v>
      </c>
      <c r="H372" s="43" t="s">
        <v>36</v>
      </c>
      <c r="I372" s="43"/>
      <c r="J372" s="2" t="n">
        <v>26</v>
      </c>
      <c r="K372" s="2" t="n">
        <v>31</v>
      </c>
      <c r="L372" s="2" t="n">
        <v>40</v>
      </c>
      <c r="M372" s="40" t="s">
        <v>42</v>
      </c>
      <c r="N372" s="43" t="s">
        <v>37</v>
      </c>
      <c r="O372" s="43" t="s">
        <v>37</v>
      </c>
      <c r="P372" s="41" t="s">
        <v>42</v>
      </c>
      <c r="Q372" s="41" t="s">
        <v>37</v>
      </c>
    </row>
    <row r="373" s="2" customFormat="true" ht="12.95" hidden="false" customHeight="true" outlineLevel="0" collapsed="false">
      <c r="A373" s="36" t="s">
        <v>30</v>
      </c>
      <c r="B373" s="37" t="s">
        <v>31</v>
      </c>
      <c r="C373" s="38" t="s">
        <v>32</v>
      </c>
      <c r="D373" s="2" t="n">
        <v>0</v>
      </c>
      <c r="E373" s="43" t="n">
        <v>0</v>
      </c>
      <c r="G373" s="43" t="s">
        <v>36</v>
      </c>
      <c r="H373" s="43" t="n">
        <v>4097</v>
      </c>
      <c r="I373" s="43" t="n">
        <v>7079</v>
      </c>
      <c r="J373" s="2" t="n">
        <v>10817</v>
      </c>
      <c r="K373" s="2" t="n">
        <v>1221</v>
      </c>
      <c r="L373" s="2" t="n">
        <v>14377</v>
      </c>
      <c r="M373" s="40" t="s">
        <v>42</v>
      </c>
      <c r="N373" s="2" t="n">
        <v>14576</v>
      </c>
      <c r="O373" s="43" t="n">
        <v>1700</v>
      </c>
      <c r="P373" s="41" t="n">
        <v>1900</v>
      </c>
      <c r="Q373" s="42" t="n">
        <v>964</v>
      </c>
    </row>
    <row r="374" s="2" customFormat="true" ht="12.95" hidden="false" customHeight="true" outlineLevel="0" collapsed="false">
      <c r="A374" s="36"/>
      <c r="C374" s="3"/>
      <c r="E374" s="0"/>
      <c r="G374" s="43"/>
      <c r="H374" s="43"/>
      <c r="I374" s="43"/>
    </row>
    <row r="375" s="2" customFormat="true" ht="12.95" hidden="false" customHeight="true" outlineLevel="0" collapsed="false">
      <c r="A375" s="44" t="s">
        <v>43</v>
      </c>
      <c r="B375" s="31" t="s">
        <v>44</v>
      </c>
      <c r="C375" s="47" t="s">
        <v>45</v>
      </c>
      <c r="E375" s="0"/>
      <c r="G375" s="43"/>
      <c r="H375" s="43"/>
      <c r="I375" s="43"/>
    </row>
    <row r="376" s="2" customFormat="true" ht="12.95" hidden="false" customHeight="true" outlineLevel="0" collapsed="false">
      <c r="A376" s="36" t="s">
        <v>15</v>
      </c>
      <c r="B376" s="37" t="s">
        <v>16</v>
      </c>
      <c r="C376" s="38" t="s">
        <v>17</v>
      </c>
      <c r="D376" s="2" t="n">
        <v>0</v>
      </c>
      <c r="E376" s="2" t="n">
        <v>0</v>
      </c>
      <c r="F376" s="2" t="n">
        <v>1915</v>
      </c>
      <c r="G376" s="43" t="n">
        <v>1915</v>
      </c>
      <c r="H376" s="43" t="n">
        <v>4296</v>
      </c>
      <c r="I376" s="43" t="n">
        <v>4537</v>
      </c>
      <c r="J376" s="2" t="n">
        <v>4394</v>
      </c>
      <c r="K376" s="2" t="n">
        <v>4547</v>
      </c>
      <c r="L376" s="2" t="n">
        <v>5014</v>
      </c>
      <c r="M376" s="40" t="n">
        <v>4152</v>
      </c>
      <c r="N376" s="2" t="n">
        <v>5625</v>
      </c>
      <c r="O376" s="2" t="n">
        <v>3434</v>
      </c>
      <c r="P376" s="41" t="n">
        <v>2538</v>
      </c>
      <c r="Q376" s="42" t="n">
        <v>2762</v>
      </c>
    </row>
    <row r="377" s="2" customFormat="true" ht="12.95" hidden="false" customHeight="true" outlineLevel="0" collapsed="false">
      <c r="A377" s="36" t="s">
        <v>18</v>
      </c>
      <c r="B377" s="37" t="s">
        <v>19</v>
      </c>
      <c r="C377" s="38" t="s">
        <v>20</v>
      </c>
      <c r="D377" s="2" t="n">
        <v>0</v>
      </c>
      <c r="E377" s="2" t="n">
        <v>0</v>
      </c>
      <c r="F377" s="2" t="n">
        <v>863</v>
      </c>
      <c r="G377" s="43" t="n">
        <v>854</v>
      </c>
      <c r="H377" s="43" t="n">
        <v>1861</v>
      </c>
      <c r="I377" s="43" t="n">
        <v>1941</v>
      </c>
      <c r="J377" s="2" t="n">
        <v>1891</v>
      </c>
      <c r="K377" s="2" t="n">
        <v>1972</v>
      </c>
      <c r="L377" s="2" t="n">
        <v>2130</v>
      </c>
      <c r="M377" s="40" t="n">
        <v>1712</v>
      </c>
      <c r="N377" s="2" t="n">
        <v>2291</v>
      </c>
      <c r="O377" s="2" t="n">
        <v>1599</v>
      </c>
      <c r="P377" s="41" t="n">
        <v>1035</v>
      </c>
      <c r="Q377" s="42" t="n">
        <v>1049</v>
      </c>
    </row>
    <row r="378" s="2" customFormat="true" ht="12.95" hidden="false" customHeight="true" outlineLevel="0" collapsed="false">
      <c r="A378" s="36" t="s">
        <v>21</v>
      </c>
      <c r="B378" s="37" t="s">
        <v>22</v>
      </c>
      <c r="C378" s="38" t="s">
        <v>23</v>
      </c>
      <c r="D378" s="2" t="n">
        <v>0</v>
      </c>
      <c r="E378" s="2" t="n">
        <v>0</v>
      </c>
      <c r="G378" s="43" t="s">
        <v>36</v>
      </c>
      <c r="H378" s="43" t="s">
        <v>36</v>
      </c>
      <c r="I378" s="43" t="s">
        <v>36</v>
      </c>
      <c r="J378" s="43" t="s">
        <v>36</v>
      </c>
      <c r="K378" s="43" t="s">
        <v>36</v>
      </c>
      <c r="L378" s="43" t="s">
        <v>36</v>
      </c>
      <c r="M378" s="40" t="s">
        <v>42</v>
      </c>
      <c r="N378" s="40" t="s">
        <v>42</v>
      </c>
      <c r="O378" s="43" t="s">
        <v>37</v>
      </c>
      <c r="P378" s="41" t="s">
        <v>42</v>
      </c>
      <c r="Q378" s="42" t="s">
        <v>42</v>
      </c>
    </row>
    <row r="379" s="2" customFormat="true" ht="12.95" hidden="false" customHeight="true" outlineLevel="0" collapsed="false">
      <c r="A379" s="36" t="s">
        <v>24</v>
      </c>
      <c r="B379" s="37" t="s">
        <v>25</v>
      </c>
      <c r="C379" s="38" t="s">
        <v>26</v>
      </c>
      <c r="D379" s="2" t="n">
        <v>0</v>
      </c>
      <c r="E379" s="2" t="n">
        <v>0</v>
      </c>
      <c r="F379" s="2" t="n">
        <v>2988</v>
      </c>
      <c r="G379" s="43" t="n">
        <v>3013</v>
      </c>
      <c r="H379" s="43" t="n">
        <v>6981</v>
      </c>
      <c r="I379" s="43" t="n">
        <v>8953</v>
      </c>
      <c r="J379" s="2" t="n">
        <v>7937</v>
      </c>
      <c r="K379" s="2" t="n">
        <v>8099</v>
      </c>
      <c r="L379" s="2" t="n">
        <v>8399</v>
      </c>
      <c r="M379" s="40" t="n">
        <v>7434</v>
      </c>
      <c r="N379" s="2" t="n">
        <v>11082</v>
      </c>
      <c r="O379" s="2" t="n">
        <v>7022</v>
      </c>
      <c r="P379" s="41" t="n">
        <v>6335</v>
      </c>
      <c r="Q379" s="42" t="n">
        <v>6464</v>
      </c>
    </row>
    <row r="380" s="2" customFormat="true" ht="12.95" hidden="false" customHeight="true" outlineLevel="0" collapsed="false">
      <c r="A380" s="36" t="s">
        <v>27</v>
      </c>
      <c r="B380" s="37" t="s">
        <v>28</v>
      </c>
      <c r="C380" s="38" t="s">
        <v>29</v>
      </c>
      <c r="D380" s="2" t="n">
        <v>0</v>
      </c>
      <c r="E380" s="2" t="n">
        <v>0</v>
      </c>
      <c r="F380" s="2" t="n">
        <v>137</v>
      </c>
      <c r="G380" s="43" t="n">
        <v>134</v>
      </c>
      <c r="H380" s="43" t="n">
        <v>341</v>
      </c>
      <c r="I380" s="43" t="n">
        <v>417</v>
      </c>
      <c r="J380" s="2" t="n">
        <v>417</v>
      </c>
      <c r="K380" s="2" t="n">
        <v>437</v>
      </c>
      <c r="L380" s="2" t="n">
        <v>281</v>
      </c>
      <c r="M380" s="40" t="n">
        <v>418</v>
      </c>
      <c r="N380" s="2" t="n">
        <v>439</v>
      </c>
      <c r="O380" s="2" t="n">
        <v>210</v>
      </c>
      <c r="P380" s="41" t="n">
        <v>178</v>
      </c>
      <c r="Q380" s="42" t="n">
        <v>232</v>
      </c>
    </row>
    <row r="381" s="2" customFormat="true" ht="12.95" hidden="false" customHeight="true" outlineLevel="0" collapsed="false">
      <c r="A381" s="36" t="s">
        <v>30</v>
      </c>
      <c r="B381" s="37" t="s">
        <v>31</v>
      </c>
      <c r="C381" s="38" t="s">
        <v>32</v>
      </c>
      <c r="D381" s="2" t="n">
        <v>0</v>
      </c>
      <c r="E381" s="2" t="n">
        <v>0</v>
      </c>
      <c r="F381" s="2" t="n">
        <v>5122</v>
      </c>
      <c r="G381" s="43" t="n">
        <v>4965</v>
      </c>
      <c r="H381" s="43" t="n">
        <v>11038</v>
      </c>
      <c r="I381" s="43" t="n">
        <v>13347</v>
      </c>
      <c r="J381" s="2" t="n">
        <v>11712</v>
      </c>
      <c r="K381" s="2" t="n">
        <v>11465</v>
      </c>
      <c r="L381" s="2" t="n">
        <v>11547</v>
      </c>
      <c r="M381" s="40" t="n">
        <v>10414</v>
      </c>
      <c r="N381" s="2" t="n">
        <v>19261</v>
      </c>
      <c r="O381" s="43" t="n">
        <v>13115</v>
      </c>
      <c r="P381" s="41" t="n">
        <v>9701</v>
      </c>
      <c r="Q381" s="42" t="n">
        <v>10247</v>
      </c>
    </row>
    <row r="382" s="2" customFormat="true" ht="12.95" hidden="false" customHeight="true" outlineLevel="0" collapsed="false">
      <c r="A382" s="36"/>
      <c r="C382" s="3"/>
      <c r="E382" s="0"/>
      <c r="G382" s="43"/>
      <c r="H382" s="43"/>
      <c r="I382" s="43"/>
    </row>
    <row r="383" s="2" customFormat="true" ht="24" hidden="false" customHeight="true" outlineLevel="0" collapsed="false">
      <c r="A383" s="44" t="s">
        <v>46</v>
      </c>
      <c r="B383" s="31" t="s">
        <v>47</v>
      </c>
      <c r="C383" s="47" t="s">
        <v>48</v>
      </c>
      <c r="E383" s="0"/>
      <c r="G383" s="43"/>
      <c r="H383" s="43"/>
      <c r="I383" s="43"/>
    </row>
    <row r="384" s="2" customFormat="true" ht="12.95" hidden="false" customHeight="true" outlineLevel="0" collapsed="false">
      <c r="A384" s="36" t="s">
        <v>15</v>
      </c>
      <c r="B384" s="37" t="s">
        <v>16</v>
      </c>
      <c r="C384" s="38" t="s">
        <v>17</v>
      </c>
      <c r="D384" s="2" t="n">
        <v>8887</v>
      </c>
      <c r="E384" s="2" t="n">
        <v>9046</v>
      </c>
      <c r="F384" s="2" t="n">
        <v>7208</v>
      </c>
      <c r="G384" s="43" t="n">
        <v>7360</v>
      </c>
      <c r="H384" s="43" t="n">
        <v>5175</v>
      </c>
      <c r="I384" s="43" t="n">
        <v>5294</v>
      </c>
      <c r="J384" s="2" t="n">
        <v>5881</v>
      </c>
      <c r="K384" s="2" t="n">
        <v>6112</v>
      </c>
      <c r="L384" s="2" t="n">
        <v>6332</v>
      </c>
      <c r="M384" s="40" t="n">
        <v>7249</v>
      </c>
      <c r="N384" s="2" t="n">
        <v>5564</v>
      </c>
      <c r="O384" s="2" t="n">
        <v>3310</v>
      </c>
      <c r="P384" s="41" t="n">
        <v>3153</v>
      </c>
      <c r="Q384" s="42" t="n">
        <v>3001</v>
      </c>
    </row>
    <row r="385" s="2" customFormat="true" ht="12.95" hidden="false" customHeight="true" outlineLevel="0" collapsed="false">
      <c r="A385" s="36" t="s">
        <v>18</v>
      </c>
      <c r="B385" s="37" t="s">
        <v>49</v>
      </c>
      <c r="C385" s="38" t="s">
        <v>20</v>
      </c>
      <c r="D385" s="2" t="n">
        <v>3969</v>
      </c>
      <c r="E385" s="2" t="n">
        <v>4044</v>
      </c>
      <c r="F385" s="2" t="n">
        <v>3208</v>
      </c>
      <c r="G385" s="43" t="n">
        <v>3274</v>
      </c>
      <c r="H385" s="43" t="n">
        <v>2344</v>
      </c>
      <c r="I385" s="43" t="n">
        <v>2346</v>
      </c>
      <c r="J385" s="2" t="n">
        <v>2489</v>
      </c>
      <c r="K385" s="2" t="n">
        <v>2483</v>
      </c>
      <c r="L385" s="2" t="n">
        <v>2493</v>
      </c>
      <c r="M385" s="40" t="n">
        <v>2975</v>
      </c>
      <c r="N385" s="2" t="n">
        <v>2438</v>
      </c>
      <c r="O385" s="2" t="n">
        <v>1548</v>
      </c>
      <c r="P385" s="41" t="n">
        <v>1281</v>
      </c>
      <c r="Q385" s="42" t="n">
        <v>1108</v>
      </c>
    </row>
    <row r="386" s="2" customFormat="true" ht="12.95" hidden="false" customHeight="true" outlineLevel="0" collapsed="false">
      <c r="A386" s="36" t="s">
        <v>21</v>
      </c>
      <c r="B386" s="37" t="s">
        <v>22</v>
      </c>
      <c r="C386" s="38" t="s">
        <v>23</v>
      </c>
      <c r="D386" s="2" t="n">
        <v>50</v>
      </c>
      <c r="E386" s="2" t="n">
        <v>56</v>
      </c>
      <c r="F386" s="2" t="n">
        <v>60</v>
      </c>
      <c r="G386" s="43" t="n">
        <v>69</v>
      </c>
      <c r="H386" s="43" t="n">
        <v>92</v>
      </c>
      <c r="I386" s="43" t="n">
        <v>120</v>
      </c>
      <c r="J386" s="2" t="n">
        <v>39</v>
      </c>
      <c r="K386" s="2" t="n">
        <v>100</v>
      </c>
      <c r="L386" s="2" t="n">
        <v>118</v>
      </c>
      <c r="M386" s="40" t="n">
        <v>139</v>
      </c>
      <c r="N386" s="2" t="n">
        <v>103</v>
      </c>
      <c r="O386" s="43" t="s">
        <v>37</v>
      </c>
      <c r="P386" s="41" t="s">
        <v>42</v>
      </c>
      <c r="Q386" s="41" t="n">
        <v>30</v>
      </c>
    </row>
    <row r="387" s="2" customFormat="true" ht="12.95" hidden="false" customHeight="true" outlineLevel="0" collapsed="false">
      <c r="A387" s="36" t="s">
        <v>24</v>
      </c>
      <c r="B387" s="37" t="s">
        <v>25</v>
      </c>
      <c r="C387" s="38" t="s">
        <v>26</v>
      </c>
      <c r="D387" s="2" t="n">
        <v>15507</v>
      </c>
      <c r="E387" s="2" t="n">
        <v>15864</v>
      </c>
      <c r="F387" s="2" t="n">
        <v>13397</v>
      </c>
      <c r="G387" s="43" t="n">
        <v>13648</v>
      </c>
      <c r="H387" s="43" t="n">
        <v>10533</v>
      </c>
      <c r="I387" s="43" t="n">
        <v>9874</v>
      </c>
      <c r="J387" s="2" t="n">
        <v>13149</v>
      </c>
      <c r="K387" s="2" t="n">
        <v>13581</v>
      </c>
      <c r="L387" s="2" t="n">
        <v>15010</v>
      </c>
      <c r="M387" s="40" t="n">
        <v>16945</v>
      </c>
      <c r="N387" s="2" t="n">
        <v>10495</v>
      </c>
      <c r="O387" s="2" t="n">
        <v>10102</v>
      </c>
      <c r="P387" s="41" t="n">
        <v>10695</v>
      </c>
      <c r="Q387" s="42" t="n">
        <v>9367</v>
      </c>
    </row>
    <row r="388" s="2" customFormat="true" ht="12.95" hidden="false" customHeight="true" outlineLevel="0" collapsed="false">
      <c r="A388" s="36" t="s">
        <v>27</v>
      </c>
      <c r="B388" s="37" t="s">
        <v>28</v>
      </c>
      <c r="C388" s="38" t="s">
        <v>29</v>
      </c>
      <c r="D388" s="2" t="n">
        <v>443</v>
      </c>
      <c r="E388" s="2" t="n">
        <v>455</v>
      </c>
      <c r="F388" s="2" t="n">
        <v>330</v>
      </c>
      <c r="G388" s="43" t="n">
        <v>323</v>
      </c>
      <c r="H388" s="43" t="n">
        <v>178</v>
      </c>
      <c r="I388" s="43" t="n">
        <v>261</v>
      </c>
      <c r="J388" s="2" t="n">
        <v>373</v>
      </c>
      <c r="K388" s="2" t="n">
        <v>409</v>
      </c>
      <c r="L388" s="2" t="n">
        <v>346</v>
      </c>
      <c r="M388" s="40" t="n">
        <v>374</v>
      </c>
      <c r="N388" s="2" t="n">
        <v>445</v>
      </c>
      <c r="O388" s="2" t="n">
        <v>174</v>
      </c>
      <c r="P388" s="41" t="n">
        <v>233</v>
      </c>
      <c r="Q388" s="42" t="n">
        <v>186</v>
      </c>
    </row>
    <row r="389" s="67" customFormat="true" ht="12.95" hidden="false" customHeight="true" outlineLevel="0" collapsed="false">
      <c r="A389" s="105" t="s">
        <v>30</v>
      </c>
      <c r="B389" s="37" t="s">
        <v>31</v>
      </c>
      <c r="C389" s="38" t="s">
        <v>32</v>
      </c>
      <c r="D389" s="67" t="n">
        <v>28836</v>
      </c>
      <c r="E389" s="67" t="n">
        <v>29643</v>
      </c>
      <c r="F389" s="67" t="n">
        <v>25381</v>
      </c>
      <c r="G389" s="68" t="n">
        <v>25970</v>
      </c>
      <c r="H389" s="68" t="n">
        <v>21341</v>
      </c>
      <c r="I389" s="68" t="n">
        <v>23800</v>
      </c>
      <c r="J389" s="67" t="n">
        <v>27830</v>
      </c>
      <c r="K389" s="92" t="n">
        <v>29175</v>
      </c>
      <c r="L389" s="67" t="n">
        <v>37035</v>
      </c>
      <c r="M389" s="57" t="n">
        <v>39463</v>
      </c>
      <c r="N389" s="57" t="n">
        <v>26482</v>
      </c>
      <c r="O389" s="43" t="n">
        <v>22550</v>
      </c>
      <c r="P389" s="41" t="n">
        <v>25891</v>
      </c>
      <c r="Q389" s="42" t="n">
        <v>21758</v>
      </c>
    </row>
    <row r="390" customFormat="false" ht="12.75" hidden="false" customHeight="false" outlineLevel="0" collapsed="false">
      <c r="A390" s="36"/>
      <c r="E390" s="0"/>
      <c r="P390" s="2"/>
      <c r="Q390" s="2"/>
    </row>
    <row r="391" customFormat="false" ht="12.75" hidden="false" customHeight="false" outlineLevel="0" collapsed="false">
      <c r="A391" s="36"/>
      <c r="P391" s="2"/>
      <c r="Q391" s="2"/>
    </row>
    <row r="392" s="2" customFormat="true" ht="12" hidden="false" customHeight="false" outlineLevel="0" collapsed="false">
      <c r="A392" s="106" t="s">
        <v>74</v>
      </c>
      <c r="C392" s="3"/>
      <c r="G392" s="43"/>
      <c r="H392" s="43"/>
      <c r="I392" s="43"/>
    </row>
    <row r="393" s="2" customFormat="true" ht="12" hidden="false" customHeight="false" outlineLevel="0" collapsed="false">
      <c r="A393" s="36"/>
      <c r="C393" s="3"/>
      <c r="E393" s="73"/>
      <c r="G393" s="43"/>
      <c r="H393" s="43"/>
      <c r="I393" s="43"/>
    </row>
    <row r="394" s="2" customFormat="true" ht="12" hidden="false" customHeight="false" outlineLevel="0" collapsed="false">
      <c r="A394" s="36" t="s">
        <v>15</v>
      </c>
      <c r="B394" s="37" t="s">
        <v>16</v>
      </c>
      <c r="C394" s="38" t="s">
        <v>17</v>
      </c>
      <c r="D394" s="107" t="n">
        <v>782</v>
      </c>
      <c r="E394" s="107" t="n">
        <v>918</v>
      </c>
      <c r="F394" s="107" t="n">
        <v>690</v>
      </c>
      <c r="G394" s="107" t="n">
        <v>690</v>
      </c>
      <c r="H394" s="107" t="n">
        <v>621</v>
      </c>
      <c r="I394" s="107" t="n">
        <v>586</v>
      </c>
      <c r="J394" s="107" t="n">
        <v>706</v>
      </c>
      <c r="K394" s="107" t="n">
        <v>655</v>
      </c>
      <c r="L394" s="107" t="n">
        <v>621</v>
      </c>
      <c r="M394" s="107" t="n">
        <v>666</v>
      </c>
      <c r="N394" s="107" t="n">
        <v>509</v>
      </c>
      <c r="O394" s="2" t="n">
        <v>556</v>
      </c>
      <c r="P394" s="41" t="n">
        <v>598</v>
      </c>
      <c r="Q394" s="41" t="n">
        <v>446</v>
      </c>
    </row>
    <row r="395" s="2" customFormat="true" ht="12" hidden="false" customHeight="false" outlineLevel="0" collapsed="false">
      <c r="A395" s="36" t="s">
        <v>18</v>
      </c>
      <c r="B395" s="37" t="s">
        <v>19</v>
      </c>
      <c r="C395" s="38" t="s">
        <v>20</v>
      </c>
      <c r="D395" s="107" t="n">
        <v>321</v>
      </c>
      <c r="E395" s="107" t="n">
        <v>463</v>
      </c>
      <c r="F395" s="107" t="n">
        <v>302</v>
      </c>
      <c r="G395" s="107" t="n">
        <v>302</v>
      </c>
      <c r="H395" s="107" t="n">
        <v>161</v>
      </c>
      <c r="I395" s="107" t="n">
        <v>220</v>
      </c>
      <c r="J395" s="107" t="n">
        <v>172</v>
      </c>
      <c r="K395" s="107" t="n">
        <v>175</v>
      </c>
      <c r="L395" s="107" t="n">
        <v>183</v>
      </c>
      <c r="M395" s="107" t="n">
        <v>129</v>
      </c>
      <c r="N395" s="107" t="n">
        <v>87</v>
      </c>
      <c r="O395" s="2" t="n">
        <v>105</v>
      </c>
      <c r="P395" s="41" t="n">
        <v>137</v>
      </c>
      <c r="Q395" s="41" t="n">
        <v>59</v>
      </c>
    </row>
    <row r="396" s="2" customFormat="true" ht="12" hidden="false" customHeight="false" outlineLevel="0" collapsed="false">
      <c r="A396" s="36" t="s">
        <v>21</v>
      </c>
      <c r="B396" s="37" t="s">
        <v>22</v>
      </c>
      <c r="C396" s="38" t="s">
        <v>23</v>
      </c>
      <c r="D396" s="107" t="n">
        <v>78</v>
      </c>
      <c r="E396" s="107" t="n">
        <v>122</v>
      </c>
      <c r="F396" s="107" t="n">
        <v>6</v>
      </c>
      <c r="G396" s="107" t="n">
        <v>189</v>
      </c>
      <c r="H396" s="107" t="n">
        <v>0</v>
      </c>
      <c r="I396" s="107" t="n">
        <v>0</v>
      </c>
      <c r="J396" s="107" t="n">
        <v>27</v>
      </c>
      <c r="K396" s="107" t="n">
        <v>21</v>
      </c>
      <c r="L396" s="107" t="n">
        <v>36</v>
      </c>
      <c r="M396" s="107" t="n">
        <v>0</v>
      </c>
      <c r="N396" s="107" t="n">
        <v>0</v>
      </c>
      <c r="O396" s="43" t="s">
        <v>37</v>
      </c>
      <c r="P396" s="41" t="s">
        <v>42</v>
      </c>
      <c r="Q396" s="41" t="s">
        <v>37</v>
      </c>
    </row>
    <row r="397" s="2" customFormat="true" ht="12" hidden="false" customHeight="false" outlineLevel="0" collapsed="false">
      <c r="A397" s="36" t="s">
        <v>24</v>
      </c>
      <c r="B397" s="37" t="s">
        <v>25</v>
      </c>
      <c r="C397" s="38" t="s">
        <v>26</v>
      </c>
      <c r="D397" s="107" t="n">
        <v>1626</v>
      </c>
      <c r="E397" s="107" t="n">
        <v>1254</v>
      </c>
      <c r="F397" s="107" t="n">
        <v>1078</v>
      </c>
      <c r="G397" s="107" t="n">
        <v>987</v>
      </c>
      <c r="H397" s="107" t="n">
        <v>410</v>
      </c>
      <c r="I397" s="107" t="n">
        <v>334</v>
      </c>
      <c r="J397" s="107" t="n">
        <v>364</v>
      </c>
      <c r="K397" s="107" t="n">
        <v>127</v>
      </c>
      <c r="L397" s="107" t="n">
        <v>129</v>
      </c>
      <c r="M397" s="107" t="n">
        <v>109</v>
      </c>
      <c r="N397" s="107" t="n">
        <v>130</v>
      </c>
      <c r="O397" s="2" t="n">
        <v>207</v>
      </c>
      <c r="P397" s="41" t="n">
        <v>110</v>
      </c>
      <c r="Q397" s="41" t="n">
        <v>59</v>
      </c>
    </row>
    <row r="398" s="2" customFormat="true" ht="12" hidden="false" customHeight="false" outlineLevel="0" collapsed="false">
      <c r="A398" s="36" t="s">
        <v>27</v>
      </c>
      <c r="B398" s="37" t="s">
        <v>28</v>
      </c>
      <c r="C398" s="38" t="s">
        <v>29</v>
      </c>
      <c r="D398" s="107" t="n">
        <v>225</v>
      </c>
      <c r="E398" s="107" t="n">
        <v>216</v>
      </c>
      <c r="F398" s="107" t="n">
        <v>106</v>
      </c>
      <c r="G398" s="107" t="n">
        <v>106</v>
      </c>
      <c r="H398" s="107" t="n">
        <v>125</v>
      </c>
      <c r="I398" s="107" t="n">
        <v>101</v>
      </c>
      <c r="J398" s="107" t="n">
        <v>104</v>
      </c>
      <c r="K398" s="107" t="n">
        <v>125</v>
      </c>
      <c r="L398" s="107" t="n">
        <v>146</v>
      </c>
      <c r="M398" s="107" t="n">
        <v>125</v>
      </c>
      <c r="N398" s="107" t="n">
        <v>69</v>
      </c>
      <c r="O398" s="2" t="n">
        <v>77</v>
      </c>
      <c r="P398" s="41" t="n">
        <v>112</v>
      </c>
      <c r="Q398" s="41" t="n">
        <v>111</v>
      </c>
    </row>
    <row r="399" s="2" customFormat="true" ht="12.75" hidden="false" customHeight="false" outlineLevel="0" collapsed="false">
      <c r="A399" s="48" t="s">
        <v>30</v>
      </c>
      <c r="B399" s="49" t="s">
        <v>31</v>
      </c>
      <c r="C399" s="50" t="s">
        <v>32</v>
      </c>
      <c r="D399" s="108" t="n">
        <v>39</v>
      </c>
      <c r="E399" s="108" t="n">
        <v>488</v>
      </c>
      <c r="F399" s="108" t="n">
        <v>127</v>
      </c>
      <c r="G399" s="108" t="n">
        <v>82</v>
      </c>
      <c r="H399" s="108" t="n">
        <v>151</v>
      </c>
      <c r="I399" s="108" t="n">
        <v>12</v>
      </c>
      <c r="J399" s="108" t="n">
        <v>437</v>
      </c>
      <c r="K399" s="108" t="n">
        <v>726</v>
      </c>
      <c r="L399" s="108" t="n">
        <v>985</v>
      </c>
      <c r="M399" s="108" t="n">
        <v>969</v>
      </c>
      <c r="N399" s="108" t="n">
        <v>1312</v>
      </c>
      <c r="O399" s="108" t="n">
        <v>1671</v>
      </c>
      <c r="P399" s="55" t="n">
        <v>3105</v>
      </c>
      <c r="Q399" s="55" t="n">
        <v>2508</v>
      </c>
    </row>
    <row r="400" s="2" customFormat="true" ht="12" hidden="false" customHeight="false" outlineLevel="0" collapsed="false">
      <c r="A400" s="36"/>
      <c r="C400" s="3"/>
      <c r="G400" s="43"/>
      <c r="H400" s="43"/>
      <c r="I400" s="43"/>
      <c r="P400" s="59"/>
    </row>
    <row r="401" s="109" customFormat="true" ht="12" hidden="false" customHeight="false" outlineLevel="0" collapsed="false">
      <c r="A401" s="109" t="s">
        <v>75</v>
      </c>
      <c r="P401" s="110"/>
    </row>
    <row r="586" customFormat="false" ht="12" hidden="false" customHeight="true" outlineLevel="0" collapsed="false"/>
    <row r="594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56:33Z</dcterms:created>
  <dc:creator>VTarasenko</dc:creator>
  <dc:description/>
  <dc:language>en-US</dc:language>
  <cp:lastModifiedBy>ETurgunbaeva</cp:lastModifiedBy>
  <cp:lastPrinted>2013-10-18T09:52:17Z</cp:lastPrinted>
  <dcterms:modified xsi:type="dcterms:W3CDTF">2024-03-04T07:51:14Z</dcterms:modified>
  <cp:revision>0</cp:revision>
  <dc:subject/>
  <dc:title/>
</cp:coreProperties>
</file>