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Лист1" sheetId="1" state="visible" r:id="rId2"/>
  </sheets>
  <definedNames>
    <definedName function="false" hidden="false" name="AccessDatabase" vbProcedure="false">"C:\My Documents\Data Bases\Cvod Otdel\Variable List\Pokreal.mdb"</definedName>
    <definedName function="false" hidden="false" name="Button_1" vbProcedure="false">"Pokreal_CHC_List"</definedName>
    <definedName function="false" hidden="false" name="Button_2" vbProcedure="false">"Pokreal_CHC_L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r>
      <rPr>
        <b val="true"/>
        <sz val="9"/>
        <rFont val="Times New Roman"/>
        <family val="1"/>
        <charset val="204"/>
      </rPr>
      <t xml:space="preserve">Туруктуу калктын жынысы жана курактык топтору боюнча саны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Численность постоянного населения по полу и возрастным группам 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Total population by sex, age group</t>
    </r>
    <r>
      <rPr>
        <b val="true"/>
        <vertAlign val="superscript"/>
        <sz val="9"/>
        <rFont val="Times New Roman"/>
        <family val="1"/>
        <charset val="204"/>
      </rPr>
      <t xml:space="preserve"> 1</t>
    </r>
  </si>
  <si>
    <t xml:space="preserve"> (жылдын башына карата баалоо, адам) </t>
  </si>
  <si>
    <t xml:space="preserve">                       (оценка на начало года, человек) </t>
  </si>
  <si>
    <t xml:space="preserve">(assessment at the beginning of the year, people)</t>
  </si>
  <si>
    <t xml:space="preserve">Аялдар</t>
  </si>
  <si>
    <t xml:space="preserve">Женщины</t>
  </si>
  <si>
    <t xml:space="preserve">Females</t>
  </si>
  <si>
    <t xml:space="preserve">Көрсөткүчтөрдүн аталышы</t>
  </si>
  <si>
    <t xml:space="preserve">Наименование показателей</t>
  </si>
  <si>
    <t xml:space="preserve">Items</t>
  </si>
  <si>
    <t xml:space="preserve">Бардык калк</t>
  </si>
  <si>
    <t xml:space="preserve">Все население</t>
  </si>
  <si>
    <t xml:space="preserve">Total</t>
  </si>
  <si>
    <t xml:space="preserve">анын ичинен курагы, жашы:</t>
  </si>
  <si>
    <t xml:space="preserve">в том число в возрасте, лет:</t>
  </si>
  <si>
    <t xml:space="preserve">Including:</t>
  </si>
  <si>
    <t xml:space="preserve">1жашка чейин</t>
  </si>
  <si>
    <t xml:space="preserve">менее 1 года</t>
  </si>
  <si>
    <t xml:space="preserve">    &lt; 1 years</t>
  </si>
  <si>
    <t xml:space="preserve">1 жаш</t>
  </si>
  <si>
    <t xml:space="preserve">1 год</t>
  </si>
  <si>
    <t xml:space="preserve">    1 years</t>
  </si>
  <si>
    <t xml:space="preserve">2 жаш</t>
  </si>
  <si>
    <t xml:space="preserve">2 года</t>
  </si>
  <si>
    <t xml:space="preserve">     2 years</t>
  </si>
  <si>
    <t xml:space="preserve">3 жаш</t>
  </si>
  <si>
    <t xml:space="preserve">3 года</t>
  </si>
  <si>
    <t xml:space="preserve">     3 years</t>
  </si>
  <si>
    <t xml:space="preserve">4 жаш</t>
  </si>
  <si>
    <t xml:space="preserve">4 года</t>
  </si>
  <si>
    <t xml:space="preserve">     4 years</t>
  </si>
  <si>
    <t xml:space="preserve">5 жаш</t>
  </si>
  <si>
    <t xml:space="preserve">5 лет</t>
  </si>
  <si>
    <t xml:space="preserve">     5 years</t>
  </si>
  <si>
    <t xml:space="preserve">6 жаш</t>
  </si>
  <si>
    <t xml:space="preserve">6 лет</t>
  </si>
  <si>
    <t xml:space="preserve">     6 years</t>
  </si>
  <si>
    <t xml:space="preserve">7 жаш</t>
  </si>
  <si>
    <t xml:space="preserve">7 лет</t>
  </si>
  <si>
    <t xml:space="preserve">     7 years</t>
  </si>
  <si>
    <t xml:space="preserve">8 жаш</t>
  </si>
  <si>
    <t xml:space="preserve">8 лет</t>
  </si>
  <si>
    <t xml:space="preserve">     8 years</t>
  </si>
  <si>
    <t xml:space="preserve">9 жаш</t>
  </si>
  <si>
    <t xml:space="preserve">9 лет</t>
  </si>
  <si>
    <t xml:space="preserve">     9 years</t>
  </si>
  <si>
    <t xml:space="preserve">10 жаш</t>
  </si>
  <si>
    <t xml:space="preserve">10 лет</t>
  </si>
  <si>
    <t xml:space="preserve">    10 years</t>
  </si>
  <si>
    <t xml:space="preserve">11 жаш</t>
  </si>
  <si>
    <t xml:space="preserve">11 лет</t>
  </si>
  <si>
    <t xml:space="preserve">    11 years</t>
  </si>
  <si>
    <t xml:space="preserve">12 жаш</t>
  </si>
  <si>
    <t xml:space="preserve">12 лет</t>
  </si>
  <si>
    <t xml:space="preserve">    12 years</t>
  </si>
  <si>
    <t xml:space="preserve">13 жаш</t>
  </si>
  <si>
    <t xml:space="preserve">13 лет</t>
  </si>
  <si>
    <t xml:space="preserve">    13 years</t>
  </si>
  <si>
    <t xml:space="preserve">14 жаш</t>
  </si>
  <si>
    <t xml:space="preserve">14 лет</t>
  </si>
  <si>
    <t xml:space="preserve">    14 years</t>
  </si>
  <si>
    <t xml:space="preserve">15 жаш</t>
  </si>
  <si>
    <t xml:space="preserve">15 лет</t>
  </si>
  <si>
    <t xml:space="preserve">    15 years</t>
  </si>
  <si>
    <t xml:space="preserve">16 жаш</t>
  </si>
  <si>
    <t xml:space="preserve">16 лет</t>
  </si>
  <si>
    <t xml:space="preserve">    16 years</t>
  </si>
  <si>
    <t xml:space="preserve">17 жаш</t>
  </si>
  <si>
    <t xml:space="preserve">17 лет </t>
  </si>
  <si>
    <t xml:space="preserve">    17 years</t>
  </si>
  <si>
    <t xml:space="preserve">18 жаш</t>
  </si>
  <si>
    <t xml:space="preserve">18 лет</t>
  </si>
  <si>
    <t xml:space="preserve">    18 years</t>
  </si>
  <si>
    <t xml:space="preserve">19 жаш</t>
  </si>
  <si>
    <t xml:space="preserve">19 лет</t>
  </si>
  <si>
    <t xml:space="preserve">    19 years</t>
  </si>
  <si>
    <t xml:space="preserve">20-24 жаш</t>
  </si>
  <si>
    <t xml:space="preserve">20-24 лет</t>
  </si>
  <si>
    <t xml:space="preserve">    20-24 years</t>
  </si>
  <si>
    <t xml:space="preserve">25-29 жаш</t>
  </si>
  <si>
    <t xml:space="preserve">25-29 лет</t>
  </si>
  <si>
    <t xml:space="preserve">    25-29 years</t>
  </si>
  <si>
    <t xml:space="preserve">30-34 жаш</t>
  </si>
  <si>
    <t xml:space="preserve">30-34 года</t>
  </si>
  <si>
    <t xml:space="preserve">    30-34 years</t>
  </si>
  <si>
    <t xml:space="preserve">35-39 жаш</t>
  </si>
  <si>
    <t xml:space="preserve">35-39 лет</t>
  </si>
  <si>
    <t xml:space="preserve">    35-39 years</t>
  </si>
  <si>
    <t xml:space="preserve">40-44 жаш</t>
  </si>
  <si>
    <t xml:space="preserve">40-44 года</t>
  </si>
  <si>
    <t xml:space="preserve">    40-44 years</t>
  </si>
  <si>
    <t xml:space="preserve">45-49 жаш</t>
  </si>
  <si>
    <t xml:space="preserve">45-49 лет</t>
  </si>
  <si>
    <t xml:space="preserve">     45-49 years</t>
  </si>
  <si>
    <t xml:space="preserve">50-54 жаш</t>
  </si>
  <si>
    <t xml:space="preserve">50-54 года</t>
  </si>
  <si>
    <t xml:space="preserve">     50-54 years</t>
  </si>
  <si>
    <t xml:space="preserve">55-59 жаш</t>
  </si>
  <si>
    <t xml:space="preserve">55-59 лет</t>
  </si>
  <si>
    <t xml:space="preserve">     55-59 years</t>
  </si>
  <si>
    <t xml:space="preserve">60-64 жаш</t>
  </si>
  <si>
    <t xml:space="preserve">60-64 года</t>
  </si>
  <si>
    <t xml:space="preserve">     60-64 years</t>
  </si>
  <si>
    <t xml:space="preserve">65-69 жаш</t>
  </si>
  <si>
    <t xml:space="preserve">65-69 лет</t>
  </si>
  <si>
    <t xml:space="preserve">     65-69 years</t>
  </si>
  <si>
    <t xml:space="preserve">70-74 жаш</t>
  </si>
  <si>
    <t xml:space="preserve">70-74 года</t>
  </si>
  <si>
    <t xml:space="preserve">     70-74 years</t>
  </si>
  <si>
    <t xml:space="preserve">75-79 жаш</t>
  </si>
  <si>
    <t xml:space="preserve">75-79 лет</t>
  </si>
  <si>
    <t xml:space="preserve">     75-79 years</t>
  </si>
  <si>
    <t xml:space="preserve">80-84 жаш</t>
  </si>
  <si>
    <t xml:space="preserve">80-84 года</t>
  </si>
  <si>
    <t xml:space="preserve">     80-84 years</t>
  </si>
  <si>
    <t xml:space="preserve">85 жаш жана андан улуулар</t>
  </si>
  <si>
    <t xml:space="preserve">85 лет и старше</t>
  </si>
  <si>
    <t xml:space="preserve">      85+ years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С учетом данных переписи населения и жилищного фонда Кыргызской Республики 2022 года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34">
    <font>
      <sz val="10"/>
      <name val="NTHarmonic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CC99F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996666"/>
        <bgColor rgb="FF996633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6" borderId="1" applyFont="true" applyBorder="true" applyAlignment="false" applyProtection="false"/>
    <xf numFmtId="164" fontId="6" fillId="5" borderId="1" applyFont="true" applyBorder="true" applyAlignment="false" applyProtection="false"/>
    <xf numFmtId="164" fontId="7" fillId="17" borderId="2" applyFont="true" applyBorder="true" applyAlignment="false" applyProtection="false"/>
    <xf numFmtId="164" fontId="7" fillId="18" borderId="2" applyFont="true" applyBorder="true" applyAlignment="false" applyProtection="false"/>
    <xf numFmtId="164" fontId="8" fillId="17" borderId="1" applyFont="true" applyBorder="true" applyAlignment="false" applyProtection="false"/>
    <xf numFmtId="164" fontId="9" fillId="18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7" fillId="19" borderId="11" applyFont="true" applyBorder="true" applyAlignment="false" applyProtection="false"/>
    <xf numFmtId="164" fontId="17" fillId="19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12" applyFont="true" applyBorder="true" applyAlignment="false" applyProtection="false"/>
    <xf numFmtId="164" fontId="0" fillId="4" borderId="12" applyFont="true" applyBorder="true" applyAlignment="false" applyProtection="false"/>
    <xf numFmtId="164" fontId="25" fillId="0" borderId="13" applyFont="true" applyBorder="true" applyAlignment="false" applyProtection="false"/>
    <xf numFmtId="164" fontId="26" fillId="0" borderId="1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15" applyFont="true" applyBorder="tru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Акцент1 2" xfId="28"/>
    <cellStyle name="Акцент1 3" xfId="29"/>
    <cellStyle name="Акцент2 2" xfId="30"/>
    <cellStyle name="Акцент2 3" xfId="31"/>
    <cellStyle name="Акцент3 2" xfId="32"/>
    <cellStyle name="Акцент3 3" xfId="33"/>
    <cellStyle name="Акцент4 2" xfId="34"/>
    <cellStyle name="Акцент4 3" xfId="35"/>
    <cellStyle name="Акцент5 2" xfId="36"/>
    <cellStyle name="Акцент5 3" xfId="37"/>
    <cellStyle name="Акцент6 2" xfId="38"/>
    <cellStyle name="Акцент6 3" xfId="39"/>
    <cellStyle name="Ввод  2" xfId="40"/>
    <cellStyle name="Ввод  3" xfId="41"/>
    <cellStyle name="Вывод 2" xfId="42"/>
    <cellStyle name="Вывод 3" xfId="43"/>
    <cellStyle name="Вычисление 2" xfId="44"/>
    <cellStyle name="Вычисление 3" xfId="45"/>
    <cellStyle name="Заголовок 1 2" xfId="46"/>
    <cellStyle name="Заголовок 1 3" xfId="47"/>
    <cellStyle name="Заголовок 2 2" xfId="48"/>
    <cellStyle name="Заголовок 2 3" xfId="49"/>
    <cellStyle name="Заголовок 3 2" xfId="50"/>
    <cellStyle name="Заголовок 3 3" xfId="51"/>
    <cellStyle name="Заголовок 4 2" xfId="52"/>
    <cellStyle name="Заголовок 4 3" xfId="53"/>
    <cellStyle name="Итог 2" xfId="54"/>
    <cellStyle name="Итог 3" xfId="55"/>
    <cellStyle name="Контрольная ячейка 2" xfId="56"/>
    <cellStyle name="Контрольная ячейка 3" xfId="57"/>
    <cellStyle name="Название 2" xfId="58"/>
    <cellStyle name="Название 3" xfId="59"/>
    <cellStyle name="Нейтральный 2" xfId="60"/>
    <cellStyle name="Нейтральный 3" xfId="61"/>
    <cellStyle name="Обычный 2" xfId="62"/>
    <cellStyle name="Обычный 2 2" xfId="63"/>
    <cellStyle name="Обычный 3" xfId="64"/>
    <cellStyle name="Обычный_NAT-NAL-89-99" xfId="65"/>
    <cellStyle name="Обычный_Пост.нас.КР+обл.возр.2013" xfId="66"/>
    <cellStyle name="Плохой 2" xfId="67"/>
    <cellStyle name="Плохой 3" xfId="68"/>
    <cellStyle name="Пояснение 2" xfId="69"/>
    <cellStyle name="Пояснение 3" xfId="70"/>
    <cellStyle name="Примечание 2" xfId="71"/>
    <cellStyle name="Примечание 3" xfId="72"/>
    <cellStyle name="Связанная ячейка 2" xfId="73"/>
    <cellStyle name="Связанная ячейка 3" xfId="74"/>
    <cellStyle name="Текст предупреждения 2" xfId="75"/>
    <cellStyle name="Текст предупреждения 3" xfId="76"/>
    <cellStyle name="Хороший 2" xfId="77"/>
    <cellStyle name="Хороший 3" xfId="78"/>
    <cellStyle name="полужирный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1" activeCellId="0" sqref="B21"/>
    </sheetView>
  </sheetViews>
  <sheetFormatPr defaultColWidth="8.8515625" defaultRowHeight="12" zeroHeight="false" outlineLevelRow="0" outlineLevelCol="0"/>
  <cols>
    <col collapsed="false" customWidth="true" hidden="false" outlineLevel="0" max="3" min="1" style="1" width="36.99"/>
    <col collapsed="false" customWidth="true" hidden="false" outlineLevel="0" max="9" min="4" style="1" width="9.28"/>
    <col collapsed="false" customWidth="true" hidden="false" outlineLevel="0" max="10" min="10" style="1" width="9.13"/>
    <col collapsed="false" customWidth="false" hidden="false" outlineLevel="0" max="14" min="11" style="1" width="8.85"/>
    <col collapsed="false" customWidth="false" hidden="false" outlineLevel="0" max="15" min="15" style="2" width="8.85"/>
    <col collapsed="false" customWidth="false" hidden="false" outlineLevel="0" max="257" min="16" style="1" width="8.85"/>
  </cols>
  <sheetData>
    <row r="1" s="5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/>
      <c r="E1" s="4"/>
      <c r="O1" s="6"/>
    </row>
    <row r="2" s="5" customFormat="true" ht="13.5" hidden="false" customHeight="true" outlineLevel="0" collapsed="false">
      <c r="A2" s="7" t="s">
        <v>3</v>
      </c>
      <c r="B2" s="8" t="s">
        <v>4</v>
      </c>
      <c r="C2" s="8" t="s">
        <v>5</v>
      </c>
      <c r="D2" s="4"/>
      <c r="E2" s="4"/>
      <c r="O2" s="6"/>
    </row>
    <row r="3" customFormat="false" ht="12.75" hidden="false" customHeight="false" outlineLevel="0" collapsed="false">
      <c r="A3" s="9" t="s">
        <v>6</v>
      </c>
      <c r="B3" s="10" t="s">
        <v>7</v>
      </c>
      <c r="C3" s="10" t="s">
        <v>8</v>
      </c>
      <c r="D3" s="4"/>
      <c r="E3" s="4"/>
      <c r="F3" s="5"/>
      <c r="G3" s="5"/>
      <c r="H3" s="5"/>
      <c r="I3" s="5"/>
      <c r="N3" s="11"/>
    </row>
    <row r="4" customFormat="false" ht="12.75" hidden="false" customHeight="false" outlineLevel="0" collapsed="false">
      <c r="A4" s="12" t="s">
        <v>9</v>
      </c>
      <c r="B4" s="13" t="s">
        <v>10</v>
      </c>
      <c r="C4" s="14" t="s">
        <v>11</v>
      </c>
      <c r="D4" s="15" t="n">
        <v>2011</v>
      </c>
      <c r="E4" s="15" t="n">
        <v>2012</v>
      </c>
      <c r="F4" s="16" t="n">
        <v>2013</v>
      </c>
      <c r="G4" s="16" t="n">
        <v>2014</v>
      </c>
      <c r="H4" s="16" t="n">
        <v>2015</v>
      </c>
      <c r="I4" s="16" t="n">
        <v>2016</v>
      </c>
      <c r="J4" s="16" t="n">
        <v>2017</v>
      </c>
      <c r="K4" s="16" t="n">
        <v>2018</v>
      </c>
      <c r="L4" s="16" t="n">
        <v>2019</v>
      </c>
      <c r="M4" s="16" t="n">
        <v>2020</v>
      </c>
      <c r="N4" s="17" t="n">
        <v>2021</v>
      </c>
      <c r="O4" s="15" t="n">
        <v>2022</v>
      </c>
      <c r="P4" s="15" t="n">
        <v>2023</v>
      </c>
    </row>
    <row r="5" customFormat="false" ht="12" hidden="false" customHeight="false" outlineLevel="0" collapsed="false">
      <c r="A5" s="10" t="s">
        <v>12</v>
      </c>
      <c r="B5" s="10" t="s">
        <v>13</v>
      </c>
      <c r="C5" s="10" t="s">
        <v>14</v>
      </c>
      <c r="D5" s="18" t="n">
        <f aca="false">SUM(D7:D40)</f>
        <v>2788838</v>
      </c>
      <c r="E5" s="19" t="n">
        <f aca="false">SUM(E7:E40)</f>
        <v>2832507</v>
      </c>
      <c r="F5" s="20" t="n">
        <f aca="false">SUM(F7:F40)</f>
        <v>2894147</v>
      </c>
      <c r="G5" s="18" t="n">
        <f aca="false">SUM(G7:G40)</f>
        <v>2957290</v>
      </c>
      <c r="H5" s="18" t="n">
        <f aca="false">SUM(H7:H40)</f>
        <v>3022809</v>
      </c>
      <c r="I5" s="18" t="n">
        <f aca="false">SUM(I7:I40)</f>
        <v>3090757</v>
      </c>
      <c r="J5" s="21" t="n">
        <f aca="false">SUM(J7:J40)</f>
        <v>3157314</v>
      </c>
      <c r="K5" s="21" t="n">
        <f aca="false">SUM(K7:K40)</f>
        <v>3221990</v>
      </c>
      <c r="L5" s="21" t="n">
        <f aca="false">SUM(L7:L40)</f>
        <v>3294396</v>
      </c>
      <c r="M5" s="21" t="n">
        <f aca="false">SUM(M7:M40)</f>
        <v>3367906</v>
      </c>
      <c r="N5" s="22" t="n">
        <f aca="false">SUM(N7:N40)</f>
        <v>3432105</v>
      </c>
      <c r="O5" s="21" t="n">
        <v>3495501</v>
      </c>
      <c r="P5" s="21" t="n">
        <v>3557292</v>
      </c>
    </row>
    <row r="6" customFormat="false" ht="12" hidden="false" customHeight="false" outlineLevel="0" collapsed="false">
      <c r="A6" s="23" t="s">
        <v>15</v>
      </c>
      <c r="B6" s="23" t="s">
        <v>16</v>
      </c>
      <c r="C6" s="2" t="s">
        <v>17</v>
      </c>
      <c r="D6" s="24"/>
      <c r="E6" s="25"/>
      <c r="F6" s="26"/>
      <c r="G6" s="24"/>
      <c r="H6" s="18"/>
      <c r="I6" s="27"/>
      <c r="J6" s="21"/>
      <c r="K6" s="28"/>
      <c r="L6" s="28"/>
      <c r="M6" s="21"/>
      <c r="N6" s="27"/>
    </row>
    <row r="7" customFormat="false" ht="12" hidden="false" customHeight="false" outlineLevel="0" collapsed="false">
      <c r="A7" s="23" t="s">
        <v>18</v>
      </c>
      <c r="B7" s="23" t="s">
        <v>19</v>
      </c>
      <c r="C7" s="23" t="s">
        <v>20</v>
      </c>
      <c r="D7" s="24" t="n">
        <v>70082</v>
      </c>
      <c r="E7" s="24" t="n">
        <v>71639</v>
      </c>
      <c r="F7" s="26" t="n">
        <v>74148</v>
      </c>
      <c r="G7" s="26" t="n">
        <v>74373</v>
      </c>
      <c r="H7" s="24" t="n">
        <v>77104</v>
      </c>
      <c r="I7" s="24" t="n">
        <v>77467</v>
      </c>
      <c r="J7" s="28" t="n">
        <v>75676</v>
      </c>
      <c r="K7" s="28" t="n">
        <v>73490</v>
      </c>
      <c r="L7" s="28" t="n">
        <v>82025</v>
      </c>
      <c r="M7" s="28" t="n">
        <v>83475</v>
      </c>
      <c r="N7" s="29" t="n">
        <v>75780</v>
      </c>
      <c r="O7" s="28" t="n">
        <v>71596</v>
      </c>
      <c r="P7" s="28" t="n">
        <v>72092</v>
      </c>
    </row>
    <row r="8" customFormat="false" ht="12" hidden="false" customHeight="false" outlineLevel="0" collapsed="false">
      <c r="A8" s="23" t="s">
        <v>21</v>
      </c>
      <c r="B8" s="23" t="s">
        <v>22</v>
      </c>
      <c r="C8" s="23" t="s">
        <v>23</v>
      </c>
      <c r="D8" s="24" t="n">
        <v>64233</v>
      </c>
      <c r="E8" s="24" t="n">
        <v>70409</v>
      </c>
      <c r="F8" s="26" t="n">
        <v>71889</v>
      </c>
      <c r="G8" s="26" t="n">
        <v>74466</v>
      </c>
      <c r="H8" s="24" t="n">
        <v>74794</v>
      </c>
      <c r="I8" s="24" t="n">
        <v>77606</v>
      </c>
      <c r="J8" s="28" t="n">
        <v>78085</v>
      </c>
      <c r="K8" s="28" t="n">
        <v>76382</v>
      </c>
      <c r="L8" s="28" t="n">
        <v>74369</v>
      </c>
      <c r="M8" s="28" t="n">
        <v>82928</v>
      </c>
      <c r="N8" s="29" t="n">
        <v>84543</v>
      </c>
      <c r="O8" s="28" t="n">
        <v>77008</v>
      </c>
      <c r="P8" s="28" t="n">
        <v>71587</v>
      </c>
    </row>
    <row r="9" customFormat="false" ht="12" hidden="false" customHeight="false" outlineLevel="0" collapsed="false">
      <c r="A9" s="23" t="s">
        <v>24</v>
      </c>
      <c r="B9" s="23" t="s">
        <v>25</v>
      </c>
      <c r="C9" s="23" t="s">
        <v>26</v>
      </c>
      <c r="D9" s="24" t="n">
        <v>56377</v>
      </c>
      <c r="E9" s="24" t="n">
        <v>63051</v>
      </c>
      <c r="F9" s="26" t="n">
        <v>69223</v>
      </c>
      <c r="G9" s="26" t="n">
        <v>70409</v>
      </c>
      <c r="H9" s="24" t="n">
        <v>72646</v>
      </c>
      <c r="I9" s="24" t="n">
        <v>72661</v>
      </c>
      <c r="J9" s="28" t="n">
        <v>75121</v>
      </c>
      <c r="K9" s="28" t="n">
        <v>75292</v>
      </c>
      <c r="L9" s="28" t="n">
        <v>73303</v>
      </c>
      <c r="M9" s="28" t="n">
        <v>70976</v>
      </c>
      <c r="N9" s="29" t="n">
        <v>79226</v>
      </c>
      <c r="O9" s="28" t="n">
        <v>80544</v>
      </c>
      <c r="P9" s="28" t="n">
        <v>77035</v>
      </c>
    </row>
    <row r="10" customFormat="false" ht="12" hidden="false" customHeight="false" outlineLevel="0" collapsed="false">
      <c r="A10" s="23" t="s">
        <v>27</v>
      </c>
      <c r="B10" s="23" t="s">
        <v>28</v>
      </c>
      <c r="C10" s="23" t="s">
        <v>29</v>
      </c>
      <c r="D10" s="24" t="n">
        <v>61281</v>
      </c>
      <c r="E10" s="24" t="n">
        <v>57086</v>
      </c>
      <c r="F10" s="26" t="n">
        <v>64169</v>
      </c>
      <c r="G10" s="26" t="n">
        <v>70660</v>
      </c>
      <c r="H10" s="24" t="n">
        <v>72144</v>
      </c>
      <c r="I10" s="24" t="n">
        <v>74731</v>
      </c>
      <c r="J10" s="28" t="n">
        <v>75060</v>
      </c>
      <c r="K10" s="28" t="n">
        <v>77815</v>
      </c>
      <c r="L10" s="28" t="n">
        <v>78363</v>
      </c>
      <c r="M10" s="28" t="n">
        <v>76710</v>
      </c>
      <c r="N10" s="29" t="n">
        <v>74706</v>
      </c>
      <c r="O10" s="28" t="n">
        <v>83283</v>
      </c>
      <c r="P10" s="28" t="n">
        <v>80542</v>
      </c>
    </row>
    <row r="11" customFormat="false" ht="12" hidden="false" customHeight="false" outlineLevel="0" collapsed="false">
      <c r="A11" s="23" t="s">
        <v>30</v>
      </c>
      <c r="B11" s="23" t="s">
        <v>31</v>
      </c>
      <c r="C11" s="23" t="s">
        <v>32</v>
      </c>
      <c r="D11" s="24" t="n">
        <v>55771</v>
      </c>
      <c r="E11" s="24" t="n">
        <v>62221</v>
      </c>
      <c r="F11" s="26" t="n">
        <v>58419</v>
      </c>
      <c r="G11" s="26" t="n">
        <v>65804</v>
      </c>
      <c r="H11" s="24" t="n">
        <v>72605</v>
      </c>
      <c r="I11" s="24" t="n">
        <v>74305</v>
      </c>
      <c r="J11" s="28" t="n">
        <v>77280</v>
      </c>
      <c r="K11" s="28" t="n">
        <v>77908</v>
      </c>
      <c r="L11" s="28" t="n">
        <v>80954</v>
      </c>
      <c r="M11" s="28" t="n">
        <v>81799</v>
      </c>
      <c r="N11" s="29" t="n">
        <v>80448</v>
      </c>
      <c r="O11" s="28" t="n">
        <v>78763</v>
      </c>
      <c r="P11" s="28" t="n">
        <v>83267</v>
      </c>
    </row>
    <row r="12" customFormat="false" ht="12" hidden="false" customHeight="false" outlineLevel="0" collapsed="false">
      <c r="A12" s="23" t="s">
        <v>33</v>
      </c>
      <c r="B12" s="23" t="s">
        <v>34</v>
      </c>
      <c r="C12" s="23" t="s">
        <v>35</v>
      </c>
      <c r="D12" s="24" t="n">
        <v>53139</v>
      </c>
      <c r="E12" s="24" t="n">
        <v>55162</v>
      </c>
      <c r="F12" s="26" t="n">
        <v>61420</v>
      </c>
      <c r="G12" s="26" t="n">
        <v>57280</v>
      </c>
      <c r="H12" s="24" t="n">
        <v>64401</v>
      </c>
      <c r="I12" s="24" t="n">
        <v>70903</v>
      </c>
      <c r="J12" s="28" t="n">
        <v>72292</v>
      </c>
      <c r="K12" s="28" t="n">
        <v>74982</v>
      </c>
      <c r="L12" s="28" t="n">
        <v>75286</v>
      </c>
      <c r="M12" s="28" t="n">
        <v>78008</v>
      </c>
      <c r="N12" s="29" t="n">
        <v>78548</v>
      </c>
      <c r="O12" s="28" t="n">
        <v>76890</v>
      </c>
      <c r="P12" s="28" t="n">
        <v>78735</v>
      </c>
    </row>
    <row r="13" customFormat="false" ht="12" hidden="false" customHeight="false" outlineLevel="0" collapsed="false">
      <c r="A13" s="23" t="s">
        <v>36</v>
      </c>
      <c r="B13" s="23" t="s">
        <v>37</v>
      </c>
      <c r="C13" s="23" t="s">
        <v>38</v>
      </c>
      <c r="D13" s="24" t="n">
        <v>54385</v>
      </c>
      <c r="E13" s="24" t="n">
        <v>53402</v>
      </c>
      <c r="F13" s="26" t="n">
        <v>55515</v>
      </c>
      <c r="G13" s="26" t="n">
        <v>61843</v>
      </c>
      <c r="H13" s="24" t="n">
        <v>57779</v>
      </c>
      <c r="I13" s="24" t="n">
        <v>64938</v>
      </c>
      <c r="J13" s="28" t="n">
        <v>71512</v>
      </c>
      <c r="K13" s="28" t="n">
        <v>72969</v>
      </c>
      <c r="L13" s="28" t="n">
        <v>75708</v>
      </c>
      <c r="M13" s="28" t="n">
        <v>76053</v>
      </c>
      <c r="N13" s="29" t="n">
        <v>78839</v>
      </c>
      <c r="O13" s="28" t="n">
        <v>79429</v>
      </c>
      <c r="P13" s="28" t="n">
        <v>76879</v>
      </c>
    </row>
    <row r="14" customFormat="false" ht="12" hidden="false" customHeight="false" outlineLevel="0" collapsed="false">
      <c r="A14" s="23" t="s">
        <v>39</v>
      </c>
      <c r="B14" s="23" t="s">
        <v>40</v>
      </c>
      <c r="C14" s="23" t="s">
        <v>41</v>
      </c>
      <c r="D14" s="24" t="n">
        <v>50705</v>
      </c>
      <c r="E14" s="24" t="n">
        <v>54026</v>
      </c>
      <c r="F14" s="26" t="n">
        <v>53003</v>
      </c>
      <c r="G14" s="26" t="n">
        <v>54993</v>
      </c>
      <c r="H14" s="24" t="n">
        <v>61173</v>
      </c>
      <c r="I14" s="24" t="n">
        <v>56982</v>
      </c>
      <c r="J14" s="28" t="n">
        <v>63987</v>
      </c>
      <c r="K14" s="28" t="n">
        <v>70409</v>
      </c>
      <c r="L14" s="28" t="n">
        <v>71707</v>
      </c>
      <c r="M14" s="28" t="n">
        <v>74302</v>
      </c>
      <c r="N14" s="29" t="n">
        <v>74497</v>
      </c>
      <c r="O14" s="28" t="n">
        <v>77152</v>
      </c>
      <c r="P14" s="28" t="n">
        <v>79414</v>
      </c>
    </row>
    <row r="15" customFormat="false" ht="12" hidden="false" customHeight="false" outlineLevel="0" collapsed="false">
      <c r="A15" s="23" t="s">
        <v>42</v>
      </c>
      <c r="B15" s="23" t="s">
        <v>43</v>
      </c>
      <c r="C15" s="23" t="s">
        <v>44</v>
      </c>
      <c r="D15" s="24" t="n">
        <v>48494</v>
      </c>
      <c r="E15" s="24" t="n">
        <v>50583</v>
      </c>
      <c r="F15" s="26" t="n">
        <v>53939</v>
      </c>
      <c r="G15" s="26" t="n">
        <v>52878</v>
      </c>
      <c r="H15" s="24" t="n">
        <v>54850</v>
      </c>
      <c r="I15" s="24" t="n">
        <v>61020</v>
      </c>
      <c r="J15" s="28" t="n">
        <v>56792</v>
      </c>
      <c r="K15" s="28" t="n">
        <v>63800</v>
      </c>
      <c r="L15" s="28" t="n">
        <v>70165</v>
      </c>
      <c r="M15" s="28" t="n">
        <v>71422</v>
      </c>
      <c r="N15" s="29" t="n">
        <v>73998</v>
      </c>
      <c r="O15" s="28" t="n">
        <v>74141</v>
      </c>
      <c r="P15" s="28" t="n">
        <v>77121</v>
      </c>
    </row>
    <row r="16" customFormat="false" ht="12" hidden="false" customHeight="false" outlineLevel="0" collapsed="false">
      <c r="A16" s="23" t="s">
        <v>45</v>
      </c>
      <c r="B16" s="23" t="s">
        <v>46</v>
      </c>
      <c r="C16" s="23" t="s">
        <v>47</v>
      </c>
      <c r="D16" s="24" t="n">
        <v>46415</v>
      </c>
      <c r="E16" s="24" t="n">
        <v>48216</v>
      </c>
      <c r="F16" s="26" t="n">
        <v>50248</v>
      </c>
      <c r="G16" s="26" t="n">
        <v>53528</v>
      </c>
      <c r="H16" s="24" t="n">
        <v>52403</v>
      </c>
      <c r="I16" s="24" t="n">
        <v>54279</v>
      </c>
      <c r="J16" s="28" t="n">
        <v>60385</v>
      </c>
      <c r="K16" s="28" t="n">
        <v>56092</v>
      </c>
      <c r="L16" s="28" t="n">
        <v>62991</v>
      </c>
      <c r="M16" s="28" t="n">
        <v>69250</v>
      </c>
      <c r="N16" s="29" t="n">
        <v>70437</v>
      </c>
      <c r="O16" s="28" t="n">
        <v>72936</v>
      </c>
      <c r="P16" s="28" t="n">
        <v>74121</v>
      </c>
    </row>
    <row r="17" customFormat="false" ht="12" hidden="false" customHeight="false" outlineLevel="0" collapsed="false">
      <c r="A17" s="23" t="s">
        <v>48</v>
      </c>
      <c r="B17" s="23" t="s">
        <v>49</v>
      </c>
      <c r="C17" s="23" t="s">
        <v>50</v>
      </c>
      <c r="D17" s="24" t="n">
        <v>48390</v>
      </c>
      <c r="E17" s="24" t="n">
        <v>46255</v>
      </c>
      <c r="F17" s="26" t="n">
        <v>48079</v>
      </c>
      <c r="G17" s="26" t="n">
        <v>50091</v>
      </c>
      <c r="H17" s="24" t="n">
        <v>53357</v>
      </c>
      <c r="I17" s="24" t="n">
        <v>52229</v>
      </c>
      <c r="J17" s="28" t="n">
        <v>54086</v>
      </c>
      <c r="K17" s="28" t="n">
        <v>60203</v>
      </c>
      <c r="L17" s="28" t="n">
        <v>55867</v>
      </c>
      <c r="M17" s="28" t="n">
        <v>62740</v>
      </c>
      <c r="N17" s="29" t="n">
        <v>68980</v>
      </c>
      <c r="O17" s="28" t="n">
        <v>70127</v>
      </c>
      <c r="P17" s="28" t="n">
        <v>72905</v>
      </c>
    </row>
    <row r="18" customFormat="false" ht="12" hidden="false" customHeight="false" outlineLevel="0" collapsed="false">
      <c r="A18" s="23" t="s">
        <v>51</v>
      </c>
      <c r="B18" s="23" t="s">
        <v>52</v>
      </c>
      <c r="C18" s="23" t="s">
        <v>53</v>
      </c>
      <c r="D18" s="24" t="n">
        <v>50115</v>
      </c>
      <c r="E18" s="24" t="n">
        <v>49265</v>
      </c>
      <c r="F18" s="26" t="n">
        <v>47525</v>
      </c>
      <c r="G18" s="26" t="n">
        <v>49667</v>
      </c>
      <c r="H18" s="24" t="n">
        <v>52019</v>
      </c>
      <c r="I18" s="24" t="n">
        <v>55642</v>
      </c>
      <c r="J18" s="28" t="n">
        <v>54822</v>
      </c>
      <c r="K18" s="28" t="n">
        <v>57025</v>
      </c>
      <c r="L18" s="28" t="n">
        <v>63473</v>
      </c>
      <c r="M18" s="28" t="n">
        <v>59456</v>
      </c>
      <c r="N18" s="29" t="n">
        <v>66688</v>
      </c>
      <c r="O18" s="28" t="n">
        <v>73237</v>
      </c>
      <c r="P18" s="28" t="n">
        <v>70088</v>
      </c>
    </row>
    <row r="19" customFormat="false" ht="12" hidden="false" customHeight="false" outlineLevel="0" collapsed="false">
      <c r="A19" s="23" t="s">
        <v>54</v>
      </c>
      <c r="B19" s="23" t="s">
        <v>55</v>
      </c>
      <c r="C19" s="23" t="s">
        <v>56</v>
      </c>
      <c r="D19" s="24" t="n">
        <v>52071</v>
      </c>
      <c r="E19" s="24" t="n">
        <v>50761</v>
      </c>
      <c r="F19" s="26" t="n">
        <v>50028</v>
      </c>
      <c r="G19" s="26" t="n">
        <v>48421</v>
      </c>
      <c r="H19" s="24" t="n">
        <v>50724</v>
      </c>
      <c r="I19" s="24" t="n">
        <v>53225</v>
      </c>
      <c r="J19" s="28" t="n">
        <v>56966</v>
      </c>
      <c r="K19" s="28" t="n">
        <v>56289</v>
      </c>
      <c r="L19" s="28" t="n">
        <v>58606</v>
      </c>
      <c r="M19" s="28" t="n">
        <v>65185</v>
      </c>
      <c r="N19" s="29" t="n">
        <v>61302</v>
      </c>
      <c r="O19" s="28" t="n">
        <v>68653</v>
      </c>
      <c r="P19" s="28" t="n">
        <v>73211</v>
      </c>
    </row>
    <row r="20" customFormat="false" ht="12" hidden="false" customHeight="false" outlineLevel="0" collapsed="false">
      <c r="A20" s="23" t="s">
        <v>57</v>
      </c>
      <c r="B20" s="23" t="s">
        <v>58</v>
      </c>
      <c r="C20" s="23" t="s">
        <v>59</v>
      </c>
      <c r="D20" s="24" t="n">
        <v>51371</v>
      </c>
      <c r="E20" s="24" t="n">
        <v>53138</v>
      </c>
      <c r="F20" s="26" t="n">
        <v>52107</v>
      </c>
      <c r="G20" s="26" t="n">
        <v>51624</v>
      </c>
      <c r="H20" s="24" t="n">
        <v>50258</v>
      </c>
      <c r="I20" s="24" t="n">
        <v>52824</v>
      </c>
      <c r="J20" s="28" t="n">
        <v>55565</v>
      </c>
      <c r="K20" s="28" t="n">
        <v>59557</v>
      </c>
      <c r="L20" s="28" t="n">
        <v>59096</v>
      </c>
      <c r="M20" s="28" t="n">
        <v>61651</v>
      </c>
      <c r="N20" s="29" t="n">
        <v>68479</v>
      </c>
      <c r="O20" s="28" t="n">
        <v>64855</v>
      </c>
      <c r="P20" s="28" t="n">
        <v>68623</v>
      </c>
    </row>
    <row r="21" customFormat="false" ht="12" hidden="false" customHeight="false" outlineLevel="0" collapsed="false">
      <c r="A21" s="23" t="s">
        <v>60</v>
      </c>
      <c r="B21" s="23" t="s">
        <v>61</v>
      </c>
      <c r="C21" s="23" t="s">
        <v>62</v>
      </c>
      <c r="D21" s="24" t="n">
        <v>52993</v>
      </c>
      <c r="E21" s="24" t="n">
        <v>50196</v>
      </c>
      <c r="F21" s="26" t="n">
        <v>51389</v>
      </c>
      <c r="G21" s="26" t="n">
        <v>49787</v>
      </c>
      <c r="H21" s="24" t="n">
        <v>48700</v>
      </c>
      <c r="I21" s="24" t="n">
        <v>46771</v>
      </c>
      <c r="J21" s="28" t="n">
        <v>48728</v>
      </c>
      <c r="K21" s="28" t="n">
        <v>50895</v>
      </c>
      <c r="L21" s="28" t="n">
        <v>54279</v>
      </c>
      <c r="M21" s="28" t="n">
        <v>53212</v>
      </c>
      <c r="N21" s="29" t="n">
        <v>55198</v>
      </c>
      <c r="O21" s="28" t="n">
        <v>61421</v>
      </c>
      <c r="P21" s="28" t="n">
        <v>64803</v>
      </c>
    </row>
    <row r="22" customFormat="false" ht="12" hidden="false" customHeight="false" outlineLevel="0" collapsed="false">
      <c r="A22" s="23" t="s">
        <v>63</v>
      </c>
      <c r="B22" s="23" t="s">
        <v>64</v>
      </c>
      <c r="C22" s="23" t="s">
        <v>65</v>
      </c>
      <c r="D22" s="24" t="n">
        <v>56450</v>
      </c>
      <c r="E22" s="24" t="n">
        <v>53165</v>
      </c>
      <c r="F22" s="26" t="n">
        <v>50443</v>
      </c>
      <c r="G22" s="26" t="n">
        <v>51660</v>
      </c>
      <c r="H22" s="24" t="n">
        <v>50139</v>
      </c>
      <c r="I22" s="24" t="n">
        <v>49126</v>
      </c>
      <c r="J22" s="28" t="n">
        <v>47239</v>
      </c>
      <c r="K22" s="28" t="n">
        <v>49236</v>
      </c>
      <c r="L22" s="28" t="n">
        <v>51448</v>
      </c>
      <c r="M22" s="28" t="n">
        <v>54897</v>
      </c>
      <c r="N22" s="29" t="n">
        <v>53872</v>
      </c>
      <c r="O22" s="28" t="n">
        <v>55901</v>
      </c>
      <c r="P22" s="28" t="n">
        <v>61375</v>
      </c>
    </row>
    <row r="23" customFormat="false" ht="12" hidden="false" customHeight="false" outlineLevel="0" collapsed="false">
      <c r="A23" s="23" t="s">
        <v>66</v>
      </c>
      <c r="B23" s="23" t="s">
        <v>67</v>
      </c>
      <c r="C23" s="23" t="s">
        <v>68</v>
      </c>
      <c r="D23" s="24" t="n">
        <v>58472</v>
      </c>
      <c r="E23" s="24" t="n">
        <v>56729</v>
      </c>
      <c r="F23" s="26" t="n">
        <v>53550</v>
      </c>
      <c r="G23" s="26" t="n">
        <v>50958</v>
      </c>
      <c r="H23" s="24" t="n">
        <v>52247</v>
      </c>
      <c r="I23" s="24" t="n">
        <v>50820</v>
      </c>
      <c r="J23" s="28" t="n">
        <v>49909</v>
      </c>
      <c r="K23" s="28" t="n">
        <v>48131</v>
      </c>
      <c r="L23" s="28" t="n">
        <v>50220</v>
      </c>
      <c r="M23" s="28" t="n">
        <v>52531</v>
      </c>
      <c r="N23" s="29" t="n">
        <v>56060</v>
      </c>
      <c r="O23" s="28" t="n">
        <v>55139</v>
      </c>
      <c r="P23" s="28" t="n">
        <v>55909</v>
      </c>
    </row>
    <row r="24" customFormat="false" ht="12" hidden="false" customHeight="false" outlineLevel="0" collapsed="false">
      <c r="A24" s="23" t="s">
        <v>69</v>
      </c>
      <c r="B24" s="23" t="s">
        <v>70</v>
      </c>
      <c r="C24" s="23" t="s">
        <v>71</v>
      </c>
      <c r="D24" s="24" t="n">
        <v>57244</v>
      </c>
      <c r="E24" s="24" t="n">
        <v>57909</v>
      </c>
      <c r="F24" s="26" t="n">
        <v>56076</v>
      </c>
      <c r="G24" s="26" t="n">
        <v>52845</v>
      </c>
      <c r="H24" s="24" t="n">
        <v>50090</v>
      </c>
      <c r="I24" s="24" t="n">
        <v>51213</v>
      </c>
      <c r="J24" s="28" t="n">
        <v>49644</v>
      </c>
      <c r="K24" s="28" t="n">
        <v>48600</v>
      </c>
      <c r="L24" s="28" t="n">
        <v>46683</v>
      </c>
      <c r="M24" s="28" t="n">
        <v>48607</v>
      </c>
      <c r="N24" s="29" t="n">
        <v>50757</v>
      </c>
      <c r="O24" s="28" t="n">
        <v>54127</v>
      </c>
      <c r="P24" s="28" t="n">
        <v>55133</v>
      </c>
    </row>
    <row r="25" customFormat="false" ht="12" hidden="false" customHeight="false" outlineLevel="0" collapsed="false">
      <c r="A25" s="23" t="s">
        <v>72</v>
      </c>
      <c r="B25" s="23" t="s">
        <v>73</v>
      </c>
      <c r="C25" s="23" t="s">
        <v>74</v>
      </c>
      <c r="D25" s="24" t="n">
        <v>58986</v>
      </c>
      <c r="E25" s="24" t="n">
        <v>57425</v>
      </c>
      <c r="F25" s="26" t="n">
        <v>58569</v>
      </c>
      <c r="G25" s="26" t="n">
        <v>57181</v>
      </c>
      <c r="H25" s="24" t="n">
        <v>54124</v>
      </c>
      <c r="I25" s="24" t="n">
        <v>51656</v>
      </c>
      <c r="J25" s="28" t="n">
        <v>52982</v>
      </c>
      <c r="K25" s="28" t="n">
        <v>51648</v>
      </c>
      <c r="L25" s="28" t="n">
        <v>50919</v>
      </c>
      <c r="M25" s="28" t="n">
        <v>49221</v>
      </c>
      <c r="N25" s="29" t="n">
        <v>51396</v>
      </c>
      <c r="O25" s="28" t="n">
        <v>53762</v>
      </c>
      <c r="P25" s="28" t="n">
        <v>54135</v>
      </c>
    </row>
    <row r="26" customFormat="false" ht="12" hidden="false" customHeight="false" outlineLevel="0" collapsed="false">
      <c r="A26" s="23" t="s">
        <v>75</v>
      </c>
      <c r="B26" s="23" t="s">
        <v>76</v>
      </c>
      <c r="C26" s="23" t="s">
        <v>77</v>
      </c>
      <c r="D26" s="24" t="n">
        <v>57693</v>
      </c>
      <c r="E26" s="24" t="n">
        <v>58711</v>
      </c>
      <c r="F26" s="26" t="n">
        <v>57832</v>
      </c>
      <c r="G26" s="24" t="n">
        <v>59219</v>
      </c>
      <c r="H26" s="24" t="n">
        <v>57869</v>
      </c>
      <c r="I26" s="24" t="n">
        <v>55000</v>
      </c>
      <c r="J26" s="28" t="n">
        <v>52626</v>
      </c>
      <c r="K26" s="28" t="n">
        <v>54014</v>
      </c>
      <c r="L26" s="28" t="n">
        <v>52861</v>
      </c>
      <c r="M26" s="28" t="n">
        <v>52256</v>
      </c>
      <c r="N26" s="29" t="n">
        <v>50670</v>
      </c>
      <c r="O26" s="28" t="n">
        <v>52943</v>
      </c>
      <c r="P26" s="28" t="n">
        <v>53748</v>
      </c>
    </row>
    <row r="27" customFormat="false" ht="12" hidden="false" customHeight="false" outlineLevel="0" collapsed="false">
      <c r="A27" s="23" t="s">
        <v>78</v>
      </c>
      <c r="B27" s="23" t="s">
        <v>79</v>
      </c>
      <c r="C27" s="23" t="s">
        <v>80</v>
      </c>
      <c r="D27" s="24" t="n">
        <v>301791</v>
      </c>
      <c r="E27" s="24" t="n">
        <v>299071</v>
      </c>
      <c r="F27" s="26" t="n">
        <v>298224</v>
      </c>
      <c r="G27" s="24" t="n">
        <v>295109</v>
      </c>
      <c r="H27" s="24" t="n">
        <v>293427</v>
      </c>
      <c r="I27" s="24" t="n">
        <v>290876</v>
      </c>
      <c r="J27" s="28" t="n">
        <v>288466</v>
      </c>
      <c r="K27" s="28" t="n">
        <v>282299</v>
      </c>
      <c r="L27" s="28" t="n">
        <v>278775</v>
      </c>
      <c r="M27" s="28" t="n">
        <v>272489</v>
      </c>
      <c r="N27" s="29" t="n">
        <v>266960</v>
      </c>
      <c r="O27" s="28" t="n">
        <v>262756</v>
      </c>
      <c r="P27" s="28" t="n">
        <v>263726</v>
      </c>
    </row>
    <row r="28" customFormat="false" ht="12" hidden="false" customHeight="false" outlineLevel="0" collapsed="false">
      <c r="A28" s="30" t="s">
        <v>81</v>
      </c>
      <c r="B28" s="30" t="s">
        <v>82</v>
      </c>
      <c r="C28" s="23" t="s">
        <v>83</v>
      </c>
      <c r="D28" s="24" t="n">
        <v>237101</v>
      </c>
      <c r="E28" s="24" t="n">
        <v>248429</v>
      </c>
      <c r="F28" s="26" t="n">
        <v>262517</v>
      </c>
      <c r="G28" s="24" t="n">
        <v>275917</v>
      </c>
      <c r="H28" s="24" t="n">
        <v>285451</v>
      </c>
      <c r="I28" s="24" t="n">
        <v>292632</v>
      </c>
      <c r="J28" s="28" t="n">
        <v>292867</v>
      </c>
      <c r="K28" s="28" t="n">
        <v>291643</v>
      </c>
      <c r="L28" s="28" t="n">
        <v>287722</v>
      </c>
      <c r="M28" s="28" t="n">
        <v>285164</v>
      </c>
      <c r="N28" s="29" t="n">
        <v>281785</v>
      </c>
      <c r="O28" s="28" t="n">
        <v>279630</v>
      </c>
      <c r="P28" s="28" t="n">
        <v>275556</v>
      </c>
    </row>
    <row r="29" customFormat="false" ht="12" hidden="false" customHeight="false" outlineLevel="0" collapsed="false">
      <c r="A29" s="23" t="s">
        <v>84</v>
      </c>
      <c r="B29" s="23" t="s">
        <v>85</v>
      </c>
      <c r="C29" s="23" t="s">
        <v>86</v>
      </c>
      <c r="D29" s="24" t="n">
        <v>190741</v>
      </c>
      <c r="E29" s="24" t="n">
        <v>192277</v>
      </c>
      <c r="F29" s="26" t="n">
        <v>199242</v>
      </c>
      <c r="G29" s="24" t="n">
        <v>204818</v>
      </c>
      <c r="H29" s="24" t="n">
        <v>214413</v>
      </c>
      <c r="I29" s="24" t="n">
        <v>224544</v>
      </c>
      <c r="J29" s="28" t="n">
        <v>237780</v>
      </c>
      <c r="K29" s="28" t="n">
        <v>250722</v>
      </c>
      <c r="L29" s="28" t="n">
        <v>263138</v>
      </c>
      <c r="M29" s="28" t="n">
        <v>271692</v>
      </c>
      <c r="N29" s="29" t="n">
        <v>277629</v>
      </c>
      <c r="O29" s="28" t="n">
        <v>276992</v>
      </c>
      <c r="P29" s="28" t="n">
        <v>279591</v>
      </c>
    </row>
    <row r="30" customFormat="false" ht="12" hidden="false" customHeight="false" outlineLevel="0" collapsed="false">
      <c r="A30" s="23" t="s">
        <v>87</v>
      </c>
      <c r="B30" s="23" t="s">
        <v>88</v>
      </c>
      <c r="C30" s="23" t="s">
        <v>89</v>
      </c>
      <c r="D30" s="24" t="n">
        <v>175818</v>
      </c>
      <c r="E30" s="24" t="n">
        <v>176499</v>
      </c>
      <c r="F30" s="26" t="n">
        <v>176987</v>
      </c>
      <c r="G30" s="24" t="n">
        <v>180772</v>
      </c>
      <c r="H30" s="24" t="n">
        <v>184122</v>
      </c>
      <c r="I30" s="24" t="n">
        <v>188192</v>
      </c>
      <c r="J30" s="28" t="n">
        <v>192958</v>
      </c>
      <c r="K30" s="28" t="n">
        <v>201122</v>
      </c>
      <c r="L30" s="28" t="n">
        <v>207546</v>
      </c>
      <c r="M30" s="28" t="n">
        <v>217948</v>
      </c>
      <c r="N30" s="29" t="n">
        <v>228648</v>
      </c>
      <c r="O30" s="28" t="n">
        <v>243044</v>
      </c>
      <c r="P30" s="28" t="n">
        <v>252846</v>
      </c>
    </row>
    <row r="31" customFormat="false" ht="12" hidden="false" customHeight="false" outlineLevel="0" collapsed="false">
      <c r="A31" s="30" t="s">
        <v>90</v>
      </c>
      <c r="B31" s="30" t="s">
        <v>91</v>
      </c>
      <c r="C31" s="30" t="s">
        <v>92</v>
      </c>
      <c r="D31" s="24" t="n">
        <v>167319</v>
      </c>
      <c r="E31" s="24" t="n">
        <v>169685</v>
      </c>
      <c r="F31" s="26" t="n">
        <v>173302</v>
      </c>
      <c r="G31" s="24" t="n">
        <v>174206</v>
      </c>
      <c r="H31" s="24" t="n">
        <v>176286</v>
      </c>
      <c r="I31" s="24" t="n">
        <v>178752</v>
      </c>
      <c r="J31" s="28" t="n">
        <v>181849</v>
      </c>
      <c r="K31" s="28" t="n">
        <v>183601</v>
      </c>
      <c r="L31" s="28" t="n">
        <v>188303</v>
      </c>
      <c r="M31" s="28" t="n">
        <v>192565</v>
      </c>
      <c r="N31" s="29" t="n">
        <v>197614</v>
      </c>
      <c r="O31" s="28" t="n">
        <v>203553</v>
      </c>
      <c r="P31" s="28" t="n">
        <v>209548</v>
      </c>
    </row>
    <row r="32" customFormat="false" ht="12" hidden="false" customHeight="false" outlineLevel="0" collapsed="false">
      <c r="A32" s="30" t="s">
        <v>93</v>
      </c>
      <c r="B32" s="30" t="s">
        <v>94</v>
      </c>
      <c r="C32" s="30" t="s">
        <v>95</v>
      </c>
      <c r="D32" s="24" t="n">
        <v>160288</v>
      </c>
      <c r="E32" s="24" t="n">
        <v>159497</v>
      </c>
      <c r="F32" s="26" t="n">
        <v>158837</v>
      </c>
      <c r="G32" s="24" t="n">
        <v>161027</v>
      </c>
      <c r="H32" s="24" t="n">
        <v>162378</v>
      </c>
      <c r="I32" s="24" t="n">
        <v>165469</v>
      </c>
      <c r="J32" s="28" t="n">
        <v>168369</v>
      </c>
      <c r="K32" s="28" t="n">
        <v>171693</v>
      </c>
      <c r="L32" s="28" t="n">
        <v>172207</v>
      </c>
      <c r="M32" s="28" t="n">
        <v>173733</v>
      </c>
      <c r="N32" s="29" t="n">
        <v>175667</v>
      </c>
      <c r="O32" s="28" t="n">
        <v>178493</v>
      </c>
      <c r="P32" s="28" t="n">
        <v>182780</v>
      </c>
    </row>
    <row r="33" customFormat="false" ht="12" hidden="false" customHeight="false" outlineLevel="0" collapsed="false">
      <c r="A33" s="30" t="s">
        <v>96</v>
      </c>
      <c r="B33" s="30" t="s">
        <v>97</v>
      </c>
      <c r="C33" s="30" t="s">
        <v>98</v>
      </c>
      <c r="D33" s="24" t="n">
        <v>140191</v>
      </c>
      <c r="E33" s="24" t="n">
        <v>146051</v>
      </c>
      <c r="F33" s="26" t="n">
        <v>152418</v>
      </c>
      <c r="G33" s="24" t="n">
        <v>155154</v>
      </c>
      <c r="H33" s="24" t="n">
        <v>157658</v>
      </c>
      <c r="I33" s="24" t="n">
        <v>157473</v>
      </c>
      <c r="J33" s="28" t="n">
        <v>157532</v>
      </c>
      <c r="K33" s="28" t="n">
        <v>157060</v>
      </c>
      <c r="L33" s="28" t="n">
        <v>159343</v>
      </c>
      <c r="M33" s="28" t="n">
        <v>160891</v>
      </c>
      <c r="N33" s="29" t="n">
        <v>163667</v>
      </c>
      <c r="O33" s="28" t="n">
        <v>166482</v>
      </c>
      <c r="P33" s="28" t="n">
        <v>168676</v>
      </c>
    </row>
    <row r="34" customFormat="false" ht="12" hidden="false" customHeight="false" outlineLevel="0" collapsed="false">
      <c r="A34" s="30" t="s">
        <v>99</v>
      </c>
      <c r="B34" s="30" t="s">
        <v>100</v>
      </c>
      <c r="C34" s="30" t="s">
        <v>101</v>
      </c>
      <c r="D34" s="24" t="n">
        <v>97597</v>
      </c>
      <c r="E34" s="24" t="n">
        <v>103678</v>
      </c>
      <c r="F34" s="26" t="n">
        <v>110200</v>
      </c>
      <c r="G34" s="24" t="n">
        <v>119342</v>
      </c>
      <c r="H34" s="24" t="n">
        <v>127553</v>
      </c>
      <c r="I34" s="24" t="n">
        <v>136790</v>
      </c>
      <c r="J34" s="28" t="n">
        <v>143811</v>
      </c>
      <c r="K34" s="28" t="n">
        <v>150664</v>
      </c>
      <c r="L34" s="28" t="n">
        <v>153702</v>
      </c>
      <c r="M34" s="28" t="n">
        <v>156413</v>
      </c>
      <c r="N34" s="29" t="n">
        <v>156529</v>
      </c>
      <c r="O34" s="28" t="n">
        <v>156966</v>
      </c>
      <c r="P34" s="28" t="n">
        <v>157047</v>
      </c>
    </row>
    <row r="35" customFormat="false" ht="12" hidden="false" customHeight="false" outlineLevel="0" collapsed="false">
      <c r="A35" s="30" t="s">
        <v>102</v>
      </c>
      <c r="B35" s="30" t="s">
        <v>103</v>
      </c>
      <c r="C35" s="30" t="s">
        <v>104</v>
      </c>
      <c r="D35" s="24" t="n">
        <v>69069</v>
      </c>
      <c r="E35" s="24" t="n">
        <v>73598</v>
      </c>
      <c r="F35" s="26" t="n">
        <v>79327</v>
      </c>
      <c r="G35" s="24" t="n">
        <v>84151</v>
      </c>
      <c r="H35" s="24" t="n">
        <v>88272</v>
      </c>
      <c r="I35" s="24" t="n">
        <v>93223</v>
      </c>
      <c r="J35" s="28" t="n">
        <v>99745</v>
      </c>
      <c r="K35" s="28" t="n">
        <v>105961</v>
      </c>
      <c r="L35" s="28" t="n">
        <v>114861</v>
      </c>
      <c r="M35" s="28" t="n">
        <v>122941</v>
      </c>
      <c r="N35" s="29" t="n">
        <v>131313</v>
      </c>
      <c r="O35" s="28" t="n">
        <v>137927</v>
      </c>
      <c r="P35" s="28" t="n">
        <v>143529</v>
      </c>
    </row>
    <row r="36" customFormat="false" ht="12" hidden="false" customHeight="false" outlineLevel="0" collapsed="false">
      <c r="A36" s="30" t="s">
        <v>105</v>
      </c>
      <c r="B36" s="30" t="s">
        <v>106</v>
      </c>
      <c r="C36" s="30" t="s">
        <v>107</v>
      </c>
      <c r="D36" s="24" t="n">
        <v>32507</v>
      </c>
      <c r="E36" s="24" t="n">
        <v>33822</v>
      </c>
      <c r="F36" s="26" t="n">
        <v>38270</v>
      </c>
      <c r="G36" s="24" t="n">
        <v>46630</v>
      </c>
      <c r="H36" s="24" t="n">
        <v>56095</v>
      </c>
      <c r="I36" s="24" t="n">
        <v>64871</v>
      </c>
      <c r="J36" s="28" t="n">
        <v>69583</v>
      </c>
      <c r="K36" s="28" t="n">
        <v>75111</v>
      </c>
      <c r="L36" s="28" t="n">
        <v>79652</v>
      </c>
      <c r="M36" s="28" t="n">
        <v>83711</v>
      </c>
      <c r="N36" s="29" t="n">
        <v>88051</v>
      </c>
      <c r="O36" s="28" t="n">
        <v>94144</v>
      </c>
      <c r="P36" s="28" t="n">
        <v>100519</v>
      </c>
    </row>
    <row r="37" customFormat="false" ht="12" hidden="false" customHeight="false" outlineLevel="0" collapsed="false">
      <c r="A37" s="30" t="s">
        <v>108</v>
      </c>
      <c r="B37" s="30" t="s">
        <v>109</v>
      </c>
      <c r="C37" s="30" t="s">
        <v>110</v>
      </c>
      <c r="D37" s="24" t="n">
        <v>48597</v>
      </c>
      <c r="E37" s="24" t="n">
        <v>46629</v>
      </c>
      <c r="F37" s="26" t="n">
        <v>42851</v>
      </c>
      <c r="G37" s="24" t="n">
        <v>36336</v>
      </c>
      <c r="H37" s="24" t="n">
        <v>30204</v>
      </c>
      <c r="I37" s="24" t="n">
        <v>26729</v>
      </c>
      <c r="J37" s="28" t="n">
        <v>28051</v>
      </c>
      <c r="K37" s="28" t="n">
        <v>32089</v>
      </c>
      <c r="L37" s="28" t="n">
        <v>39326</v>
      </c>
      <c r="M37" s="28" t="n">
        <v>47412</v>
      </c>
      <c r="N37" s="29" t="n">
        <v>54277</v>
      </c>
      <c r="O37" s="28" t="n">
        <v>57458</v>
      </c>
      <c r="P37" s="28" t="n">
        <v>63161</v>
      </c>
    </row>
    <row r="38" customFormat="false" ht="12" hidden="false" customHeight="false" outlineLevel="0" collapsed="false">
      <c r="A38" s="30" t="s">
        <v>111</v>
      </c>
      <c r="B38" s="30" t="s">
        <v>112</v>
      </c>
      <c r="C38" s="30" t="s">
        <v>113</v>
      </c>
      <c r="D38" s="24" t="n">
        <v>30435</v>
      </c>
      <c r="E38" s="24" t="n">
        <v>31515</v>
      </c>
      <c r="F38" s="26" t="n">
        <v>32069</v>
      </c>
      <c r="G38" s="24" t="n">
        <v>34714</v>
      </c>
      <c r="H38" s="24" t="n">
        <v>36845</v>
      </c>
      <c r="I38" s="24" t="n">
        <v>37023</v>
      </c>
      <c r="J38" s="28" t="n">
        <v>35607</v>
      </c>
      <c r="K38" s="28" t="n">
        <v>32381</v>
      </c>
      <c r="L38" s="28" t="n">
        <v>27218</v>
      </c>
      <c r="M38" s="28" t="n">
        <v>22638</v>
      </c>
      <c r="N38" s="29" t="n">
        <v>20141</v>
      </c>
      <c r="O38" s="28" t="n">
        <v>21507</v>
      </c>
      <c r="P38" s="28" t="n">
        <v>24984</v>
      </c>
    </row>
    <row r="39" customFormat="false" ht="12" hidden="false" customHeight="false" outlineLevel="0" collapsed="false">
      <c r="A39" s="30" t="s">
        <v>114</v>
      </c>
      <c r="B39" s="30" t="s">
        <v>115</v>
      </c>
      <c r="C39" s="30" t="s">
        <v>116</v>
      </c>
      <c r="D39" s="24" t="n">
        <v>21776</v>
      </c>
      <c r="E39" s="24" t="n">
        <v>21470</v>
      </c>
      <c r="F39" s="26" t="n">
        <v>20757</v>
      </c>
      <c r="G39" s="24" t="n">
        <v>19276</v>
      </c>
      <c r="H39" s="24" t="n">
        <v>17558</v>
      </c>
      <c r="I39" s="24" t="n">
        <v>18008</v>
      </c>
      <c r="J39" s="28" t="n">
        <v>18691</v>
      </c>
      <c r="K39" s="28" t="n">
        <v>19620</v>
      </c>
      <c r="L39" s="28" t="n">
        <v>21061</v>
      </c>
      <c r="M39" s="28" t="n">
        <v>22802</v>
      </c>
      <c r="N39" s="29" t="n">
        <v>22218</v>
      </c>
      <c r="O39" s="28" t="n">
        <v>21186</v>
      </c>
      <c r="P39" s="28" t="n">
        <v>20047</v>
      </c>
    </row>
    <row r="40" customFormat="false" ht="12.75" hidden="false" customHeight="false" outlineLevel="0" collapsed="false">
      <c r="A40" s="30" t="s">
        <v>117</v>
      </c>
      <c r="B40" s="30" t="s">
        <v>118</v>
      </c>
      <c r="C40" s="30" t="s">
        <v>119</v>
      </c>
      <c r="D40" s="31" t="n">
        <v>10941</v>
      </c>
      <c r="E40" s="32" t="n">
        <v>10937</v>
      </c>
      <c r="F40" s="33" t="n">
        <v>11575</v>
      </c>
      <c r="G40" s="33" t="n">
        <v>12151</v>
      </c>
      <c r="H40" s="31" t="n">
        <v>13121</v>
      </c>
      <c r="I40" s="34" t="n">
        <v>12777</v>
      </c>
      <c r="J40" s="31" t="n">
        <v>13248</v>
      </c>
      <c r="K40" s="31" t="n">
        <v>13287</v>
      </c>
      <c r="L40" s="31" t="n">
        <v>13219</v>
      </c>
      <c r="M40" s="35" t="n">
        <v>12828</v>
      </c>
      <c r="N40" s="36" t="n">
        <v>13182</v>
      </c>
      <c r="O40" s="35" t="n">
        <v>13456</v>
      </c>
      <c r="P40" s="35" t="n">
        <v>14559</v>
      </c>
    </row>
    <row r="41" customFormat="false" ht="12" hidden="false" customHeight="true" outlineLevel="0" collapsed="false">
      <c r="A41" s="37"/>
      <c r="B41" s="37"/>
      <c r="C41" s="37"/>
      <c r="D41" s="27"/>
      <c r="E41" s="27"/>
      <c r="F41" s="27"/>
      <c r="G41" s="27"/>
      <c r="H41" s="27"/>
      <c r="I41" s="27"/>
    </row>
    <row r="42" customFormat="false" ht="12" hidden="false" customHeight="true" outlineLevel="0" collapsed="false">
      <c r="A42" s="38" t="s">
        <v>120</v>
      </c>
      <c r="B42" s="38"/>
      <c r="C42" s="38"/>
      <c r="D42" s="27"/>
      <c r="E42" s="27"/>
      <c r="F42" s="27"/>
      <c r="G42" s="27"/>
      <c r="H42" s="27"/>
      <c r="I42" s="27"/>
    </row>
    <row r="43" customFormat="false" ht="12" hidden="false" customHeight="false" outlineLevel="0" collapsed="false">
      <c r="A43" s="39"/>
      <c r="B43" s="40"/>
      <c r="C43" s="41"/>
      <c r="D43" s="25"/>
      <c r="E43" s="25"/>
      <c r="F43" s="25"/>
      <c r="G43" s="25"/>
      <c r="H43" s="25"/>
      <c r="I43" s="27"/>
    </row>
  </sheetData>
  <mergeCells count="1"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1:14:54Z</dcterms:created>
  <dc:creator>server1</dc:creator>
  <dc:description/>
  <dc:language>en-US</dc:language>
  <cp:lastModifiedBy>Назира Дооткулова</cp:lastModifiedBy>
  <cp:lastPrinted>2013-03-27T10:39:54Z</cp:lastPrinted>
  <dcterms:modified xsi:type="dcterms:W3CDTF">2024-03-02T11:31:44Z</dcterms:modified>
  <cp:revision>0</cp:revision>
  <dc:subject/>
  <dc:title/>
</cp:coreProperties>
</file>