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сударстве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Көрсөкүчтөрдүн аталыштары</t>
  </si>
  <si>
    <t xml:space="preserve">Наименование показателей</t>
  </si>
  <si>
    <t xml:space="preserve">The name of indicators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Бардыгы</t>
  </si>
  <si>
    <t xml:space="preserve">Всего</t>
  </si>
  <si>
    <t xml:space="preserve">Total</t>
  </si>
  <si>
    <t xml:space="preserve"> Өсүмдүк өстүрүүчүлүк</t>
  </si>
  <si>
    <t xml:space="preserve"> Растениеводство</t>
  </si>
  <si>
    <t xml:space="preserve">Crops</t>
  </si>
  <si>
    <t xml:space="preserve">Дан жана данбуурчактар</t>
  </si>
  <si>
    <t xml:space="preserve">  Зерновые и зернобобовые</t>
  </si>
  <si>
    <t xml:space="preserve">   Grains and legumes</t>
  </si>
  <si>
    <t xml:space="preserve">Картошка</t>
  </si>
  <si>
    <t xml:space="preserve">  Картофель</t>
  </si>
  <si>
    <t xml:space="preserve">   Potatoes</t>
  </si>
  <si>
    <t xml:space="preserve">Жашылчалар</t>
  </si>
  <si>
    <t xml:space="preserve">  Овощи</t>
  </si>
  <si>
    <t xml:space="preserve">   Vegetables</t>
  </si>
  <si>
    <t xml:space="preserve">Чийки пахта </t>
  </si>
  <si>
    <t xml:space="preserve">  Хлопок-сырец</t>
  </si>
  <si>
    <t xml:space="preserve">   Raw cotton</t>
  </si>
  <si>
    <t xml:space="preserve">Тамеки</t>
  </si>
  <si>
    <t xml:space="preserve">  Табак</t>
  </si>
  <si>
    <t xml:space="preserve">   Tobacco</t>
  </si>
  <si>
    <t xml:space="preserve">Кант кызылчасы (фабрикалык)</t>
  </si>
  <si>
    <t xml:space="preserve">  Сахарная свекла (фабричная)</t>
  </si>
  <si>
    <t xml:space="preserve">   Sugar beet (fabric)</t>
  </si>
  <si>
    <t xml:space="preserve">Бакча өсүмдүктөрү</t>
  </si>
  <si>
    <t xml:space="preserve">  Бахчевые</t>
  </si>
  <si>
    <t xml:space="preserve">   Melons</t>
  </si>
  <si>
    <t xml:space="preserve">Мөмө-жемиш</t>
  </si>
  <si>
    <t xml:space="preserve">  Плодово-ягодные</t>
  </si>
  <si>
    <t xml:space="preserve">   Fruit</t>
  </si>
  <si>
    <t xml:space="preserve">Жүзүм</t>
  </si>
  <si>
    <t xml:space="preserve">  Виноград</t>
  </si>
  <si>
    <t xml:space="preserve">   Grapes</t>
  </si>
  <si>
    <t xml:space="preserve">Башкалар</t>
  </si>
  <si>
    <t xml:space="preserve">  Прочие</t>
  </si>
  <si>
    <t xml:space="preserve">   Other</t>
  </si>
  <si>
    <t xml:space="preserve"> Мал чарбачылык</t>
  </si>
  <si>
    <t xml:space="preserve"> Животноводство</t>
  </si>
  <si>
    <t xml:space="preserve">  Livestock</t>
  </si>
  <si>
    <t xml:space="preserve">Малдарды жана канаттууларды өстүрүү</t>
  </si>
  <si>
    <t xml:space="preserve">  Выращивание скота и птицы</t>
  </si>
  <si>
    <t xml:space="preserve">   Growing livestock and poultry</t>
  </si>
  <si>
    <t xml:space="preserve">Чийки сүт</t>
  </si>
  <si>
    <t xml:space="preserve">  Молоко сырое</t>
  </si>
  <si>
    <t xml:space="preserve">   Raw milk</t>
  </si>
  <si>
    <t xml:space="preserve">Жумуртка</t>
  </si>
  <si>
    <t xml:space="preserve">  Яйца</t>
  </si>
  <si>
    <t xml:space="preserve">   Eggs</t>
  </si>
  <si>
    <t xml:space="preserve">Жүн (физикалык салмакта)</t>
  </si>
  <si>
    <t xml:space="preserve">  Шерсть (в физическом весе)</t>
  </si>
  <si>
    <t xml:space="preserve">   Wool (physical weigh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K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6.99"/>
    <col collapsed="false" customWidth="true" hidden="false" outlineLevel="0" max="8" min="4" style="0" width="9.41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s="5" customFormat="true" ht="12" hidden="false" customHeight="false" outlineLevel="0" collapsed="false">
      <c r="A2" s="6" t="s">
        <v>11</v>
      </c>
      <c r="B2" s="6" t="s">
        <v>12</v>
      </c>
      <c r="C2" s="7" t="s">
        <v>13</v>
      </c>
      <c r="D2" s="8" t="n">
        <v>418.2</v>
      </c>
      <c r="E2" s="8" t="n">
        <v>435.3</v>
      </c>
      <c r="F2" s="9" t="n">
        <v>528.5</v>
      </c>
      <c r="G2" s="8" t="n">
        <f aca="false">G3+G14</f>
        <v>667.1</v>
      </c>
      <c r="H2" s="8" t="n">
        <v>563.7</v>
      </c>
      <c r="I2" s="10" t="n">
        <v>529.9</v>
      </c>
      <c r="J2" s="10" t="n">
        <v>603.8</v>
      </c>
      <c r="K2" s="10" t="n">
        <v>576.683</v>
      </c>
    </row>
    <row r="3" s="5" customFormat="true" ht="12" hidden="false" customHeight="false" outlineLevel="0" collapsed="false">
      <c r="A3" s="11" t="s">
        <v>14</v>
      </c>
      <c r="B3" s="8" t="s">
        <v>15</v>
      </c>
      <c r="C3" s="10" t="s">
        <v>16</v>
      </c>
      <c r="D3" s="8" t="n">
        <v>387.1</v>
      </c>
      <c r="E3" s="8" t="n">
        <v>384.5</v>
      </c>
      <c r="F3" s="8" t="n">
        <v>489.5</v>
      </c>
      <c r="G3" s="8" t="n">
        <v>618.8</v>
      </c>
      <c r="H3" s="8" t="n">
        <v>512.1</v>
      </c>
      <c r="I3" s="10" t="n">
        <v>490.5</v>
      </c>
      <c r="J3" s="12" t="n">
        <v>552</v>
      </c>
      <c r="K3" s="12" t="n">
        <v>534.4</v>
      </c>
    </row>
    <row r="4" s="5" customFormat="true" ht="12" hidden="false" customHeight="false" outlineLevel="0" collapsed="false">
      <c r="A4" s="13" t="s">
        <v>17</v>
      </c>
      <c r="B4" s="11" t="s">
        <v>18</v>
      </c>
      <c r="C4" s="14" t="s">
        <v>19</v>
      </c>
      <c r="D4" s="11" t="n">
        <v>108</v>
      </c>
      <c r="E4" s="11" t="n">
        <v>99.7</v>
      </c>
      <c r="F4" s="11" t="n">
        <v>196.2</v>
      </c>
      <c r="G4" s="11" t="n">
        <v>206.8</v>
      </c>
      <c r="H4" s="11" t="n">
        <v>194.7</v>
      </c>
      <c r="I4" s="14" t="n">
        <v>140.2</v>
      </c>
      <c r="J4" s="14" t="n">
        <v>143.8</v>
      </c>
      <c r="K4" s="15" t="n">
        <v>161.6</v>
      </c>
    </row>
    <row r="5" s="5" customFormat="true" ht="12" hidden="false" customHeight="false" outlineLevel="0" collapsed="false">
      <c r="A5" s="16" t="s">
        <v>20</v>
      </c>
      <c r="B5" s="11" t="s">
        <v>21</v>
      </c>
      <c r="C5" s="14" t="s">
        <v>22</v>
      </c>
      <c r="D5" s="11" t="n">
        <v>65.4</v>
      </c>
      <c r="E5" s="11" t="n">
        <v>45</v>
      </c>
      <c r="F5" s="11" t="n">
        <v>52.1</v>
      </c>
      <c r="G5" s="11" t="n">
        <v>110.4</v>
      </c>
      <c r="H5" s="11" t="n">
        <v>86.9</v>
      </c>
      <c r="I5" s="14" t="n">
        <v>89.8</v>
      </c>
      <c r="J5" s="14" t="n">
        <v>129.4</v>
      </c>
      <c r="K5" s="15" t="n">
        <v>122.6</v>
      </c>
    </row>
    <row r="6" s="5" customFormat="true" ht="12" hidden="false" customHeight="false" outlineLevel="0" collapsed="false">
      <c r="A6" s="16" t="s">
        <v>23</v>
      </c>
      <c r="B6" s="11" t="s">
        <v>24</v>
      </c>
      <c r="C6" s="14" t="s">
        <v>25</v>
      </c>
      <c r="D6" s="11" t="n">
        <v>11.8</v>
      </c>
      <c r="E6" s="11" t="n">
        <v>13.3</v>
      </c>
      <c r="F6" s="11" t="n">
        <v>14.3</v>
      </c>
      <c r="G6" s="11" t="n">
        <v>32.1</v>
      </c>
      <c r="H6" s="11" t="n">
        <v>19.2</v>
      </c>
      <c r="I6" s="14" t="n">
        <v>22.1</v>
      </c>
      <c r="J6" s="14" t="n">
        <v>32.4</v>
      </c>
      <c r="K6" s="15" t="n">
        <v>39.4</v>
      </c>
    </row>
    <row r="7" s="5" customFormat="true" ht="12" hidden="false" customHeight="false" outlineLevel="0" collapsed="false">
      <c r="A7" s="16" t="s">
        <v>26</v>
      </c>
      <c r="B7" s="11" t="s">
        <v>27</v>
      </c>
      <c r="C7" s="14" t="s">
        <v>28</v>
      </c>
      <c r="D7" s="11" t="n">
        <v>48.5</v>
      </c>
      <c r="E7" s="11" t="n">
        <v>57.6</v>
      </c>
      <c r="F7" s="11" t="n">
        <v>27.1</v>
      </c>
      <c r="G7" s="11" t="n">
        <v>36.5</v>
      </c>
      <c r="H7" s="11" t="n">
        <v>24.3</v>
      </c>
      <c r="I7" s="14" t="n">
        <v>29.5</v>
      </c>
      <c r="J7" s="14" t="n">
        <v>38.3</v>
      </c>
      <c r="K7" s="15" t="n">
        <v>32.9</v>
      </c>
    </row>
    <row r="8" s="5" customFormat="true" ht="12" hidden="false" customHeight="false" outlineLevel="0" collapsed="false">
      <c r="A8" s="16" t="s">
        <v>29</v>
      </c>
      <c r="B8" s="11" t="s">
        <v>30</v>
      </c>
      <c r="C8" s="14" t="s">
        <v>31</v>
      </c>
      <c r="D8" s="11" t="n">
        <v>1.2</v>
      </c>
      <c r="E8" s="11" t="n">
        <v>0.5</v>
      </c>
      <c r="F8" s="11" t="n">
        <v>0.4</v>
      </c>
      <c r="G8" s="11" t="n">
        <v>0.1</v>
      </c>
      <c r="H8" s="11" t="n">
        <v>0.1</v>
      </c>
      <c r="I8" s="14" t="n">
        <v>0</v>
      </c>
      <c r="J8" s="14" t="n">
        <v>0</v>
      </c>
      <c r="K8" s="15" t="n">
        <v>0.1</v>
      </c>
    </row>
    <row r="9" s="5" customFormat="true" ht="12" hidden="false" customHeight="false" outlineLevel="0" collapsed="false">
      <c r="A9" s="16" t="s">
        <v>32</v>
      </c>
      <c r="B9" s="11" t="s">
        <v>33</v>
      </c>
      <c r="C9" s="14" t="s">
        <v>34</v>
      </c>
      <c r="D9" s="11" t="n">
        <v>3.6</v>
      </c>
      <c r="E9" s="11" t="n">
        <v>2.2</v>
      </c>
      <c r="F9" s="11" t="n">
        <v>2.9</v>
      </c>
      <c r="G9" s="11" t="n">
        <v>2</v>
      </c>
      <c r="H9" s="11" t="n">
        <v>3.5</v>
      </c>
      <c r="I9" s="14" t="n">
        <v>11.2</v>
      </c>
      <c r="J9" s="14" t="n">
        <v>9.7</v>
      </c>
      <c r="K9" s="15" t="n">
        <v>11.6</v>
      </c>
    </row>
    <row r="10" s="5" customFormat="true" ht="12" hidden="false" customHeight="false" outlineLevel="0" collapsed="false">
      <c r="A10" s="16" t="s">
        <v>35</v>
      </c>
      <c r="B10" s="11" t="s">
        <v>36</v>
      </c>
      <c r="C10" s="14" t="s">
        <v>37</v>
      </c>
      <c r="D10" s="11" t="n">
        <v>2.7</v>
      </c>
      <c r="E10" s="11" t="n">
        <v>1.4</v>
      </c>
      <c r="F10" s="11" t="n">
        <v>5.6</v>
      </c>
      <c r="G10" s="11" t="n">
        <v>12.2</v>
      </c>
      <c r="H10" s="11" t="n">
        <v>12.7</v>
      </c>
      <c r="I10" s="14" t="n">
        <v>13.3</v>
      </c>
      <c r="J10" s="14" t="n">
        <v>11.1</v>
      </c>
      <c r="K10" s="15" t="n">
        <v>11.9</v>
      </c>
    </row>
    <row r="11" s="5" customFormat="true" ht="12" hidden="false" customHeight="false" outlineLevel="0" collapsed="false">
      <c r="A11" s="17" t="s">
        <v>38</v>
      </c>
      <c r="B11" s="11" t="s">
        <v>39</v>
      </c>
      <c r="C11" s="14" t="s">
        <v>40</v>
      </c>
      <c r="D11" s="11" t="n">
        <v>55.2</v>
      </c>
      <c r="E11" s="11" t="n">
        <v>70</v>
      </c>
      <c r="F11" s="11" t="n">
        <v>78.1</v>
      </c>
      <c r="G11" s="11" t="n">
        <v>102.1</v>
      </c>
      <c r="H11" s="11" t="n">
        <v>80.4</v>
      </c>
      <c r="I11" s="14" t="n">
        <v>74.1</v>
      </c>
      <c r="J11" s="14" t="n">
        <v>79.3</v>
      </c>
      <c r="K11" s="15" t="n">
        <v>55</v>
      </c>
    </row>
    <row r="12" s="5" customFormat="true" ht="12" hidden="false" customHeight="false" outlineLevel="0" collapsed="false">
      <c r="A12" s="17" t="s">
        <v>41</v>
      </c>
      <c r="B12" s="11" t="s">
        <v>42</v>
      </c>
      <c r="C12" s="14" t="s">
        <v>4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4" t="n">
        <v>0</v>
      </c>
      <c r="J12" s="14" t="n">
        <v>0</v>
      </c>
      <c r="K12" s="15" t="n">
        <v>0</v>
      </c>
    </row>
    <row r="13" s="5" customFormat="true" ht="12" hidden="false" customHeight="false" outlineLevel="0" collapsed="false">
      <c r="A13" s="18" t="s">
        <v>44</v>
      </c>
      <c r="B13" s="11" t="s">
        <v>45</v>
      </c>
      <c r="C13" s="14" t="s">
        <v>46</v>
      </c>
      <c r="D13" s="11" t="n">
        <v>90.7</v>
      </c>
      <c r="E13" s="11" t="n">
        <v>94.8</v>
      </c>
      <c r="F13" s="11" t="n">
        <v>112.8</v>
      </c>
      <c r="G13" s="11" t="n">
        <v>116.5</v>
      </c>
      <c r="H13" s="11" t="n">
        <v>90.3</v>
      </c>
      <c r="I13" s="14" t="n">
        <v>110.3</v>
      </c>
      <c r="J13" s="14" t="n">
        <v>108</v>
      </c>
      <c r="K13" s="15" t="n">
        <v>99.3</v>
      </c>
    </row>
    <row r="14" s="5" customFormat="true" ht="12" hidden="false" customHeight="false" outlineLevel="0" collapsed="false">
      <c r="A14" s="8" t="s">
        <v>47</v>
      </c>
      <c r="B14" s="8" t="s">
        <v>48</v>
      </c>
      <c r="C14" s="10" t="s">
        <v>49</v>
      </c>
      <c r="D14" s="8" t="n">
        <v>31.1</v>
      </c>
      <c r="E14" s="8" t="n">
        <v>50.8</v>
      </c>
      <c r="F14" s="8" t="n">
        <v>39</v>
      </c>
      <c r="G14" s="8" t="n">
        <v>48.3</v>
      </c>
      <c r="H14" s="8" t="n">
        <v>51.6</v>
      </c>
      <c r="I14" s="10" t="n">
        <v>39.4</v>
      </c>
      <c r="J14" s="12" t="n">
        <v>51.8</v>
      </c>
      <c r="K14" s="12" t="n">
        <v>42.283</v>
      </c>
    </row>
    <row r="15" s="5" customFormat="true" ht="12" hidden="false" customHeight="false" outlineLevel="0" collapsed="false">
      <c r="A15" s="19" t="s">
        <v>50</v>
      </c>
      <c r="B15" s="11" t="s">
        <v>51</v>
      </c>
      <c r="C15" s="14" t="s">
        <v>52</v>
      </c>
      <c r="D15" s="11" t="n">
        <v>8.6</v>
      </c>
      <c r="E15" s="11" t="n">
        <v>20.4</v>
      </c>
      <c r="F15" s="11" t="n">
        <v>20.4</v>
      </c>
      <c r="G15" s="11" t="n">
        <v>23</v>
      </c>
      <c r="H15" s="11" t="n">
        <v>23.7</v>
      </c>
      <c r="I15" s="14" t="n">
        <v>22.4</v>
      </c>
      <c r="J15" s="14" t="n">
        <v>18.6</v>
      </c>
      <c r="K15" s="15" t="n">
        <v>3.576</v>
      </c>
    </row>
    <row r="16" s="5" customFormat="true" ht="12" hidden="false" customHeight="false" outlineLevel="0" collapsed="false">
      <c r="A16" s="19" t="s">
        <v>53</v>
      </c>
      <c r="B16" s="11" t="s">
        <v>54</v>
      </c>
      <c r="C16" s="14" t="s">
        <v>55</v>
      </c>
      <c r="D16" s="11" t="n">
        <v>3.8</v>
      </c>
      <c r="E16" s="11" t="n">
        <v>3.8</v>
      </c>
      <c r="F16" s="11" t="n">
        <v>5.1</v>
      </c>
      <c r="G16" s="11" t="n">
        <v>5.9</v>
      </c>
      <c r="H16" s="11" t="n">
        <v>4.6</v>
      </c>
      <c r="I16" s="14" t="n">
        <v>4.4</v>
      </c>
      <c r="J16" s="14" t="n">
        <v>3.8</v>
      </c>
      <c r="K16" s="15" t="n">
        <v>3.611</v>
      </c>
    </row>
    <row r="17" s="5" customFormat="true" ht="12" hidden="false" customHeight="false" outlineLevel="0" collapsed="false">
      <c r="A17" s="19" t="s">
        <v>56</v>
      </c>
      <c r="B17" s="11" t="s">
        <v>57</v>
      </c>
      <c r="C17" s="14" t="s">
        <v>58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4" t="n">
        <v>0</v>
      </c>
      <c r="J17" s="14" t="n">
        <v>0</v>
      </c>
      <c r="K17" s="15" t="n">
        <v>0</v>
      </c>
    </row>
    <row r="18" s="5" customFormat="true" ht="12" hidden="false" customHeight="false" outlineLevel="0" collapsed="false">
      <c r="A18" s="20" t="s">
        <v>59</v>
      </c>
      <c r="B18" s="11" t="s">
        <v>60</v>
      </c>
      <c r="C18" s="14" t="s">
        <v>61</v>
      </c>
      <c r="D18" s="11" t="n">
        <v>2.9</v>
      </c>
      <c r="E18" s="11" t="n">
        <v>1.5</v>
      </c>
      <c r="F18" s="11" t="n">
        <v>1.6</v>
      </c>
      <c r="G18" s="11" t="n">
        <v>1.6</v>
      </c>
      <c r="H18" s="11" t="n">
        <v>0.8</v>
      </c>
      <c r="I18" s="14" t="n">
        <v>0.5</v>
      </c>
      <c r="J18" s="14" t="n">
        <v>2.5</v>
      </c>
      <c r="K18" s="15" t="n">
        <v>0.352</v>
      </c>
    </row>
    <row r="19" s="5" customFormat="true" ht="12.75" hidden="false" customHeight="false" outlineLevel="0" collapsed="false">
      <c r="A19" s="21" t="s">
        <v>44</v>
      </c>
      <c r="B19" s="22" t="s">
        <v>45</v>
      </c>
      <c r="C19" s="23" t="s">
        <v>46</v>
      </c>
      <c r="D19" s="22" t="n">
        <v>15.8</v>
      </c>
      <c r="E19" s="22" t="n">
        <v>25.1</v>
      </c>
      <c r="F19" s="22" t="n">
        <v>11.9</v>
      </c>
      <c r="G19" s="22" t="n">
        <v>17.8</v>
      </c>
      <c r="H19" s="22" t="n">
        <v>22.5</v>
      </c>
      <c r="I19" s="24" t="n">
        <v>12.1</v>
      </c>
      <c r="J19" s="23" t="n">
        <v>26.9</v>
      </c>
      <c r="K19" s="25" t="n">
        <v>34.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8:43:21Z</dcterms:created>
  <dc:creator>Талгат</dc:creator>
  <dc:description/>
  <dc:language>en-US</dc:language>
  <cp:lastModifiedBy>Super User</cp:lastModifiedBy>
  <cp:lastPrinted>2011-11-16T08:18:19Z</cp:lastPrinted>
  <dcterms:modified xsi:type="dcterms:W3CDTF">2019-11-15T18:57:25Z</dcterms:modified>
  <cp:revision>0</cp:revision>
  <dc:subject/>
  <dc:title/>
</cp:coreProperties>
</file>