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"/>
  </bookViews>
  <sheets>
    <sheet name="Внешнеторговый оборот" sheetId="1" state="visible" r:id="rId2"/>
    <sheet name="товары_ 2 зн  " sheetId="2" state="visible" r:id="rId3"/>
    <sheet name="товары СНГ " sheetId="3" state="visible" r:id="rId4"/>
    <sheet name="товары вне СНГ" sheetId="4" state="visible" r:id="rId5"/>
    <sheet name="Товарооборот по странам" sheetId="5" state="visible" r:id="rId6"/>
  </sheets>
  <definedNames>
    <definedName function="false" hidden="false" localSheetId="4" name="_xlnm.Print_Titles" vbProcedure="false">'Товарооборот по странам'!$3:$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83">
  <si>
    <t xml:space="preserve">Объем внешней торговли за январь - декабрь 2019 - 2020 годы </t>
  </si>
  <si>
    <t xml:space="preserve">январь-декабрь 2019 года</t>
  </si>
  <si>
    <t xml:space="preserve">январь-декабрь 2020 года</t>
  </si>
  <si>
    <t xml:space="preserve">Темп роста, в %  (2020г. к 2019.)</t>
  </si>
  <si>
    <t xml:space="preserve">тыс.тонн</t>
  </si>
  <si>
    <t xml:space="preserve">млн.$</t>
  </si>
  <si>
    <t xml:space="preserve">млн.сом</t>
  </si>
  <si>
    <t xml:space="preserve">по весу</t>
  </si>
  <si>
    <t xml:space="preserve">по ст-ти (в $ э.)</t>
  </si>
  <si>
    <t xml:space="preserve">ВНЕШНЕТОРГОВЫЙ ОБОРОТ (1+2)</t>
  </si>
  <si>
    <t xml:space="preserve">Общий импорт</t>
  </si>
  <si>
    <t xml:space="preserve">Уд.вес во ВО</t>
  </si>
  <si>
    <t xml:space="preserve">Общий импорт из стран СНГ</t>
  </si>
  <si>
    <t xml:space="preserve">Уд. вес в общем импорте</t>
  </si>
  <si>
    <t xml:space="preserve">Общий импорт из стран вне СНГ</t>
  </si>
  <si>
    <t xml:space="preserve">Экспорт</t>
  </si>
  <si>
    <t xml:space="preserve">Экспорт в страны СНГ</t>
  </si>
  <si>
    <t xml:space="preserve">Уд. вес в общем  экспорте</t>
  </si>
  <si>
    <t xml:space="preserve">Экспорт в страны вне СНГ</t>
  </si>
  <si>
    <t xml:space="preserve">Курс $ США</t>
  </si>
  <si>
    <t xml:space="preserve">Кол-во деклараций (шт)</t>
  </si>
  <si>
    <t xml:space="preserve">в том числе:</t>
  </si>
  <si>
    <t xml:space="preserve">Импорт</t>
  </si>
  <si>
    <t xml:space="preserve">Объемы внешней торговли за  январь-декабрь 2019-2020гг.</t>
  </si>
  <si>
    <t xml:space="preserve"> </t>
  </si>
  <si>
    <t xml:space="preserve">код </t>
  </si>
  <si>
    <t xml:space="preserve">Наименование товара</t>
  </si>
  <si>
    <t xml:space="preserve">ИМПОРТ</t>
  </si>
  <si>
    <t xml:space="preserve">ЭКСПОРТ</t>
  </si>
  <si>
    <r>
      <rPr>
        <b val="true"/>
        <sz val="8"/>
        <color rgb="FF000000"/>
        <rFont val="Times New Roman"/>
        <family val="1"/>
        <charset val="204"/>
      </rPr>
      <t xml:space="preserve">вес-нетто </t>
    </r>
    <r>
      <rPr>
        <sz val="8"/>
        <color rgb="FF000000"/>
        <rFont val="Times New Roman"/>
        <family val="1"/>
        <charset val="204"/>
      </rPr>
      <t xml:space="preserve">(тонн)</t>
    </r>
  </si>
  <si>
    <t xml:space="preserve">тыс. $ США</t>
  </si>
  <si>
    <t xml:space="preserve">тыс.сом</t>
  </si>
  <si>
    <t xml:space="preserve">Всего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Ы И РАКООБРАЗНЫЕ,МОЛЛЮСКИ И ДРУГИЕ ВОДНЫЕ БЕСПОЗВОНОЧНЫЕ</t>
  </si>
  <si>
    <t xml:space="preserve">04</t>
  </si>
  <si>
    <t xml:space="preserve">МОЛОЧНАЯ ПРОДУКЦИЯ;ЯЙЦА ПТИЦ;МЕД НАТУРАЛЬНЫЙ;ПИЩЕВЫЕ ПРОДУКТЫ ЖИВОТНОГО ПРОИСХОЖ</t>
  </si>
  <si>
    <t xml:space="preserve">05</t>
  </si>
  <si>
    <t xml:space="preserve">ПРОДУКТЫ ЖИВОТНОГО ПРОИСХОЖДЕНИЯ,В ДРУГОМ МЕСТЕ НЕ ПОИМЕНОВАННЫЕ ИЛИ НЕ ВКЛЮЧЕН</t>
  </si>
  <si>
    <t xml:space="preserve">06</t>
  </si>
  <si>
    <t xml:space="preserve">ЖИВЫЕ ДЕРЕВЬЯ И ДРУГИЕ РАСТЕНИЯ;ЛУКОВИЦЫ,КОРНИ И ПРОЧИЕ АНАЛОГИЧНЫЕ ЧАСТИ РАСТЕН</t>
  </si>
  <si>
    <t xml:space="preserve">07</t>
  </si>
  <si>
    <t xml:space="preserve">ОВОЩИ И НЕКОТОРЫЕ СЪЕДОБНЫЕ КОРНЕПЛОДЫ И КЛУБНЕПЛОДЫ</t>
  </si>
  <si>
    <t xml:space="preserve">08</t>
  </si>
  <si>
    <t xml:space="preserve">СЪЕДОБНЫЕ ФРУКТЫ И ОРЕХИ;КОЖУРА И КОРКИ ЦИТРУСОВЫХ ИЛИ ДЫНЬ</t>
  </si>
  <si>
    <t xml:space="preserve">09</t>
  </si>
  <si>
    <t xml:space="preserve">КОФЕ, ЧАЙ, МАТЕ ИЛИ ПАРАГВАЙСКИЙ ЧАЙ И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;СОЛОД;КРАХМАЛ;ИНУЛИН;ПШЕНИЧНАЯ КЛЕЙ</t>
  </si>
  <si>
    <t xml:space="preserve">12</t>
  </si>
  <si>
    <t xml:space="preserve">МАСЛИЧНЫЕ СЕМЕНА И ПЛОДЫ;ПРОЧИЕ СЕМЕНА,ПЛОДЫ И ЗЕРНО;ЛЕКАРСТВЕННЫЕ РАСТЕНИЯ И РА</t>
  </si>
  <si>
    <t xml:space="preserve">13</t>
  </si>
  <si>
    <t xml:space="preserve">ШЕЛЛАК ПРИРОДНЫЙ НЕОЧИЩЕННЫЙ;КАМЕДИ,СМОЛЫ И ПРОЧИЕ РАСТИТЕЛЬНЫЕ СОКИ И ЭКСТРАКТЫ</t>
  </si>
  <si>
    <t xml:space="preserve">14</t>
  </si>
  <si>
    <t xml:space="preserve">РАСТИТЕЛЬНЫЕ МАТЕРИАЛЫ ДЛЯ ИЗГОТОВЛЕНИЯ ПЛЕТЕНЫХ ИЗДЕЛИЙ;ПРОЧИЕ ПРОДУКТЫ РАСТИТЕ</t>
  </si>
  <si>
    <t xml:space="preserve">15</t>
  </si>
  <si>
    <t xml:space="preserve">ЖИРЫ И МАСЛА ЖИВОТНОГО ИЛИ РАСТИТЕЛЬНОГО ПРОИСХОЖДЕНИЯ И ПРОДУКТЫ ИХ РАСЩЕПЛЕНИЯ</t>
  </si>
  <si>
    <t xml:space="preserve">16</t>
  </si>
  <si>
    <t xml:space="preserve">ГОТОВЫЕ ПРОДУКТЫ ИЗ МЯСА,РЫБЫ ИЛИ РАКООБРАЗНЫХ,МОЛЛЮСКОВ ИЛИ ПРОЧИХ ВОДНЫХ БЕСПО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,МУКИ,КРАХМАЛА ИЛИ МОЛОКА;МУЧНЫЕ КОНДИТЕРСКИЕ ИЗ</t>
  </si>
  <si>
    <t xml:space="preserve">20</t>
  </si>
  <si>
    <t xml:space="preserve">ПРОДУКТЫ ПЕРЕРАБОТКИ ОВОЩЕЙ,ФРУКТОВ,ОРЕХОВ ИЛИ ПРОЧИХ ЧАСТЕЙ РАСТЕНИЙ</t>
  </si>
  <si>
    <t xml:space="preserve">21</t>
  </si>
  <si>
    <t xml:space="preserve">РАЗНЫЕ ПИЩЕВЫЕ ПРОДУКТЫ</t>
  </si>
  <si>
    <t xml:space="preserve">22</t>
  </si>
  <si>
    <t xml:space="preserve">АЛКОГОЛЬНЫЕ И БЕЗАЛКОГОЛЬНЫЕ НАПИТКИ И УКСУС</t>
  </si>
  <si>
    <t xml:space="preserve">23</t>
  </si>
  <si>
    <t xml:space="preserve">ОСТАТКИ И ОТХОДЫ ПИЩЕВОЙ ПРОМЫШЛЕННОСТИ;ГОТОВЫЕ КОРМА ДЛЯ ЖИВОТНЫХ</t>
  </si>
  <si>
    <t xml:space="preserve">24</t>
  </si>
  <si>
    <t xml:space="preserve">ТАБАК И ПРОМЫШЛЕННЫЕ ЗАМЕНИТЕЛИ ТАБАКА</t>
  </si>
  <si>
    <t xml:space="preserve">25</t>
  </si>
  <si>
    <t xml:space="preserve">СОЛЬ;СЕРА;ЗЕМЛИ И КАМЕНЬ;ШТУКАТУРНЫЕ МАТЕРИАЛЫ,ИЗВЕСТЬ И ЦЕМЕНТ</t>
  </si>
  <si>
    <t xml:space="preserve">26</t>
  </si>
  <si>
    <t xml:space="preserve">РУДЫ,ШЛАКИ И ЗОЛА</t>
  </si>
  <si>
    <t xml:space="preserve">27</t>
  </si>
  <si>
    <t xml:space="preserve">ТОПЛИВО МИНЕРАЛЬНОЕ,НЕФТЬ И ПРОДУКТЫ ИХ ПЕРЕГОНКИ;БИТУМИНОЗНЫЕ ВЕЩЕСТВА;ВОСКИ МИ</t>
  </si>
  <si>
    <t xml:space="preserve">28</t>
  </si>
  <si>
    <t xml:space="preserve">ПРОДУКТЫ НЕОРГАНИЧЕСКОЙ ХИМИИ;СОЕДИНЕНИЯ НЕОРГАНИЧЕСКИЕ ИЛИ ОРГАНИЧЕСКИЕ ДРАГОЦЕ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;ТАННИНЫ И ИХ ПРОИЗВОДНЫЕ;КРАСИТЕЛИ,ПИГМЕНТЫ И</t>
  </si>
  <si>
    <t xml:space="preserve">33</t>
  </si>
  <si>
    <t xml:space="preserve">ЭФИРНЫЕ МАСЛА И РЕЗИНОИДЫ;ПАРФЮМЕРНЫЕ,КОСМЕТИЧЕСКИЕ И ТУАЛЕТНЫЕ СРЕДСТВА</t>
  </si>
  <si>
    <t xml:space="preserve">34</t>
  </si>
  <si>
    <t xml:space="preserve">МЫЛО,ПОВЕРХНОСТНО-АКТИВНЫЕ ОРГАНИЧЕСКИЕ ВЕЩЕСТВА,МОЮЩИЕ СРЕДСТВА,СМАЗОЧНЫЕ МАТЕР</t>
  </si>
  <si>
    <t xml:space="preserve">35</t>
  </si>
  <si>
    <t xml:space="preserve">БЕЛКОВЫЕ ВЕЩЕСТВА;МОДИФИЦИРОВАННЫЕ КРАХМАЛЫ;КЛЕИ;ФЕРМЕНТЫ</t>
  </si>
  <si>
    <t xml:space="preserve">36</t>
  </si>
  <si>
    <t xml:space="preserve">ВЗРЫВЧАТЫЕ ВЕЩЕСТВА;ПИРОТЕХНИЧЕСКИЕ ИЗДЕЛИЯ;СПИЧКИ;ПИРОФОРНЫЕ СПЛАВЫ;НЕКОТОРЫЕ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39</t>
  </si>
  <si>
    <t xml:space="preserve">ПЛАСТМАССЫ И ИЗДЕЛИЯ ИЗ НИХ</t>
  </si>
  <si>
    <t xml:space="preserve">40</t>
  </si>
  <si>
    <t xml:space="preserve">КАУЧУК,РЕЗИНА И ИЗДЕЛИЯ ИЗ НИХ</t>
  </si>
  <si>
    <t xml:space="preserve">41</t>
  </si>
  <si>
    <t xml:space="preserve">НЕОБРАБОТАННЫЕ ШКУРЫ (КРОМЕ НАТУРАЛЬНОГО МЕХА) И ВЫДЕЛАННАЯ КОЖА</t>
  </si>
  <si>
    <t xml:space="preserve">42</t>
  </si>
  <si>
    <t xml:space="preserve">ИЗДЕЛИЯ ИЗ КОЖИ;ШОРНО-СЕДЕЛЬНЫЕ ИЗДЕЛИЯ И УПРЯЖЬ;ДОРОЖНЫЕ ПРИНАДЛЕЖНОСТИ,ДАМСКИЕ</t>
  </si>
  <si>
    <t xml:space="preserve">43</t>
  </si>
  <si>
    <t xml:space="preserve">НАТУРАЛЬНЫЙ И ИСКУСТВЕННЫЙ МЕХ;ИЗДЕЛИЯ ИЗ НЕГО</t>
  </si>
  <si>
    <t xml:space="preserve">44</t>
  </si>
  <si>
    <t xml:space="preserve">ДРЕВЕСИНА И ИЗДЕЛИЯ ИЗ НЕЕ;ДРЕВЕСНЫЙ УГОЛЬ</t>
  </si>
  <si>
    <t xml:space="preserve">45</t>
  </si>
  <si>
    <t xml:space="preserve">ПРОБКА И ИЗДЕЛИЯ ИЗ НЕЕ</t>
  </si>
  <si>
    <t xml:space="preserve">46</t>
  </si>
  <si>
    <t xml:space="preserve">ИЗДЕЛИЯ ИЗ СОЛОМЫ,АЛЬФЫ ИЛИ ПРОЧИХ МАТЕРИАЛОВ ДЛЯ ПЛЕТЕНИЯ;КОРЗИНОЧНЫЕ ИЗДЕЛИЯ И</t>
  </si>
  <si>
    <t xml:space="preserve">47</t>
  </si>
  <si>
    <t xml:space="preserve">МАССА ИЗ ДРЕВЕСИНЫ ИЛИ ИЗ ДРУГИХ ВОЛОКНИСТЫХ ЦЕЛЮЛЛОЗНЫХ МАТЕРИАЛОВ;РЕГЕНИРИРУЕМ</t>
  </si>
  <si>
    <t xml:space="preserve">48</t>
  </si>
  <si>
    <t xml:space="preserve">БУМАГА И КАРТОН;ИЗДЕЛИЯ ИЗ БУМАЖНОЙ МАССЫ,БУМАГИ ИЛИ КАРТОНА</t>
  </si>
  <si>
    <t xml:space="preserve">49</t>
  </si>
  <si>
    <t xml:space="preserve">ПЕЧАТНЫЕ КНИГИ,ГАЗЕТЫ,РЕПРОДУКЦИИ И ДРУГИЕ ИЗДЕЛИЯ ПОЛИГРАФИЧЕСКОЙ ПРОМЫШЛЕННОСТ</t>
  </si>
  <si>
    <t xml:space="preserve">50</t>
  </si>
  <si>
    <t xml:space="preserve">ШЕЛК</t>
  </si>
  <si>
    <t xml:space="preserve">51</t>
  </si>
  <si>
    <t xml:space="preserve">ШЕРСТЬ,ТОНКИЙ ИЛИ ГРУБЫЙ ВОЛОС ЖИВОТНЫХ;ПРЯЖА И ТКАНЬ ИЗ КОНСКОГО ВОЛОСА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;БУМАЖНАЯ ПРЯЖА И ТКАНИ ИЗ БУМАЖНОЙ ПРЯЖИ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ВОЙЛОК ИЛИ ФЕТР И НЕТКАНЫЕ МАТЕРИАЛЫ;СПЕЦИАЛЬНАЯ ПРЯЖА;БЕЧЕВКИ,ВЕРЕВКИ,КАНА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;ТАФТИНГОВЫЕ ТЕКСТИЛЬНЫЕ МАТЕРИАЛЫ;КРУЖЕВА; ГОБЕЛЕНЫ; ОТДЕЛОЧНЫ</t>
  </si>
  <si>
    <t xml:space="preserve">59</t>
  </si>
  <si>
    <t xml:space="preserve">ТЕКСТИЛЬНЫЕ МАТЕРИАЛЫ,ПРОПИТАННЫЕ,С ПОКРЫТИЕМ ИЛИ ДУБЛИРОВАННЫЕ;ТЕКСТИЛЬНЫЕ ИЗДЕ</t>
  </si>
  <si>
    <t xml:space="preserve">60</t>
  </si>
  <si>
    <t xml:space="preserve">ТРИКОТАЖНЫЕ ПОЛОТНА МАШИННОГО ИЛИ РУЧНОГО ВЯЗАНИЯ</t>
  </si>
  <si>
    <t xml:space="preserve">61</t>
  </si>
  <si>
    <t xml:space="preserve">ПРЕДМЕТЫ ОДЕЖДЫ И ПРИНАДЛЕЖНОСТИ К ОДЕЖДЕ ТРИКОТАЖНЫЕ,МАШИННОГО ИЛИ РУЧНОГО ВЯЗ</t>
  </si>
  <si>
    <t xml:space="preserve">62</t>
  </si>
  <si>
    <t xml:space="preserve">ПРЕДМЕТЫ ОДЕЖДЫ И ПРИНАДЛЕЖНОСТИ К ОДЕЖДЕ,КРОМЕ ТРИКОТАЖНЫХ,МАШИННОГО ИЛИ РУЧНО</t>
  </si>
  <si>
    <t xml:space="preserve">63</t>
  </si>
  <si>
    <t xml:space="preserve">ПРОЧИЕ ГОТОВЫЕ ТЕКСТИЛЬНЫЕ ИЗДЕЛИЯ;НАБОРЫ;ОДЕЖДА И ТЕКСТИЛЬНЫЕ ИЗДЕЛИЯ,БЫВШИЕ В</t>
  </si>
  <si>
    <t xml:space="preserve">64</t>
  </si>
  <si>
    <t xml:space="preserve">ОБУВЬ,ГЕТРЫ И АНАЛОГИЧНЫЕ ИЗДЕЛИЯ;ИХ ЧАСТИ</t>
  </si>
  <si>
    <t xml:space="preserve">65</t>
  </si>
  <si>
    <t xml:space="preserve">ГОЛОВНЫЕ УБОРЫ И ИХ ЧАСТИ</t>
  </si>
  <si>
    <t xml:space="preserve">66</t>
  </si>
  <si>
    <t xml:space="preserve">ЗОНТЫ,СОЛНЦЕЗАЩИТНЫЕ ЗОНТЫ,ТРОСТИ,ТРОСТИ-СИДЕНИЯ,ХЛЫСТЫ,КНУТЫ ДЛЯ ВЕРХОВОЙ ЕЗДЫ</t>
  </si>
  <si>
    <t xml:space="preserve">67</t>
  </si>
  <si>
    <t xml:space="preserve">ОБРАБОТАННЫЕ ПЕРЬЯ И ПУХ И ИЗДЕЛИЯ ИЗ ПЕРЬЕВ ИЛИ ПУХА;ИСКУССТВЕННЫЕ ЦВЕТЫ;ИЗДЕ-</t>
  </si>
  <si>
    <t xml:space="preserve">68</t>
  </si>
  <si>
    <t xml:space="preserve">ИЗДЕЛИЯ ИЗ КАМНЯ,ГИПСА,ЦЕМЕНТА,АСБЕСТА,СЛЮДЫ ИЛИ АНАЛОГИЧ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71</t>
  </si>
  <si>
    <t xml:space="preserve">ЖЕМЧУГ ПРИРОДНЫЙ ИЛИ КУЛЬТИВИРОВАННЫЙ,ДРАГОЦЕННЫЕ ИЛИ ПОЛУДРАГОЦЕННЫЕ КАМНИ,ДРАГ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 И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ПРОЧИЕ НЕДРАГОЦЕННЫЕ МЕТАЛЛЫ;МЕТАЛЛОКЕРАМИКА;ИЗДЕЛИЯ ИЗ НИХ</t>
  </si>
  <si>
    <t xml:space="preserve">82</t>
  </si>
  <si>
    <t xml:space="preserve">ИНСТРУМЕНТЫ,ПРИСПОСОБЛЕНИЯ,НОЖЕВЫЕ ИЗДЕЛИЯ,ЛОЖКИ И ВИЛКИ ИЗ НЕДРАГОЦЕННЫХ МЕТАЛЛ</t>
  </si>
  <si>
    <t xml:space="preserve">83</t>
  </si>
  <si>
    <t xml:space="preserve">ПРОЧИЕ ИЗДЕЛИЯ ИЗ НЕДРАГОЦЕННЫХ МЕТАЛЛОВ</t>
  </si>
  <si>
    <t xml:space="preserve">84</t>
  </si>
  <si>
    <t xml:space="preserve">РЕАКТОРЫ ЯДЕРНЫЕ,КОТЛЫ,ОБОРУДОВАНИЕ И МЕХАНИЧЕСКИЕ УСТРОЙСТВА;ИХ ЧАСТИ</t>
  </si>
  <si>
    <t xml:space="preserve">85</t>
  </si>
  <si>
    <t xml:space="preserve">ЭЛЕКТРИЧЕСКИЕ МАШИНЫ И ОБОРУДОВАНИЕ,ИХ ЧАСТИ;ЗВУКОЗАПИСЫВАЮЩАЯ И ЗВУКОВОСПРОИЗВО</t>
  </si>
  <si>
    <t xml:space="preserve">86</t>
  </si>
  <si>
    <t xml:space="preserve">ЖЕЛЕЗНОДОРОЖНЫЕ ЛОКОМОТИВЫ ИЛИ МОТОРНЫЕ ВАГОНЫ ТРАМВАЯ,ПОДВИЖНОЙ СОСТАВ И ИХ ЧАС</t>
  </si>
  <si>
    <t xml:space="preserve">87</t>
  </si>
  <si>
    <t xml:space="preserve">СРЕДСТВА НАЗЕМНОГО ТРАНСПОРТА,КРОМЕ ЖЕЛЕЗНОДОРОЖНОГО ИЛИ ТРАМВАЙНОГО ПОДВИЖНОГО</t>
  </si>
  <si>
    <t xml:space="preserve">88</t>
  </si>
  <si>
    <t xml:space="preserve">ЛЕТАТЕЛЬНЫЕ АППАРАТЫ,КОСМИЧЕСКИЕ АППАРАТЫ, И ИХ ЧАСТИ</t>
  </si>
  <si>
    <t xml:space="preserve">89</t>
  </si>
  <si>
    <t xml:space="preserve">СУДА,ЛОДКИ И ДРУГИЕ ПЛАВУЧИЕ КОНСТРУКЦИИ</t>
  </si>
  <si>
    <t xml:space="preserve">90</t>
  </si>
  <si>
    <t xml:space="preserve">ИНСТРУМЕНТЫ И АППАРАТЫ ОПТИЧЕСКИЕ,ФОТОГРАФИЧЕСКИЕ,КИНЕМАТОГРАФИЧЕСКИЕ,ИЗМЕРИТЕЛЬ</t>
  </si>
  <si>
    <t xml:space="preserve">91</t>
  </si>
  <si>
    <t xml:space="preserve">ЧАСЫ ВСЕХ ВИДОВ И ИХ ЧАСТИ</t>
  </si>
  <si>
    <t xml:space="preserve">92</t>
  </si>
  <si>
    <t xml:space="preserve">ИНСТРУМЕНТЫ МУЗЫКАЛЬНЫЕ;ИХ ЧАСТИ И ПРИНАДЛЕЖНОСТИ</t>
  </si>
  <si>
    <t xml:space="preserve">94</t>
  </si>
  <si>
    <t xml:space="preserve">МЕБЕЛЬ; ПОСТЕЛЬНЫЕ ПРИНАДЛЕЖНОСТИ,МАТРАЦЫ,ОСНОВЫ МАТРАЦНЫЕ,ДИВАННЫЕ ПОДУШКИ И АН</t>
  </si>
  <si>
    <t xml:space="preserve">95</t>
  </si>
  <si>
    <t xml:space="preserve">ИГРУШКИ,ИГРЫ И СПОРТИВНЫЙ ИНВЕНТАРЬ;ИХ ЧАСТИ И ПРИНАДЛЕЖНО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ПРЕДМЕТЫ КОЛЛЕКЦИОНИРОВАНИЯ И АНТИКВАРИАТ</t>
  </si>
  <si>
    <t xml:space="preserve">Объем внешней торговли со странами СНГ за январь-декабрь 2019-2020гг.</t>
  </si>
  <si>
    <t xml:space="preserve">  </t>
  </si>
  <si>
    <t xml:space="preserve">код</t>
  </si>
  <si>
    <t xml:space="preserve">наименование товара</t>
  </si>
  <si>
    <t xml:space="preserve">Объем внешней торговли со странами вне СНГ за январь-декабрь 2019-2020гг.</t>
  </si>
  <si>
    <t xml:space="preserve">    </t>
  </si>
  <si>
    <t xml:space="preserve">Объем внешней торговли со странами СНГ и вне СНГ за январь-декабрь 2019-2020гг. </t>
  </si>
  <si>
    <t xml:space="preserve">Наименование стран</t>
  </si>
  <si>
    <t xml:space="preserve">Оборот,  январь-декабрь 2019 года</t>
  </si>
  <si>
    <t xml:space="preserve">Уд. вес, в %  (по стоим.)</t>
  </si>
  <si>
    <t xml:space="preserve">Оборот,  январь-декабрь 2020 года</t>
  </si>
  <si>
    <t xml:space="preserve">Темп роста, в %</t>
  </si>
  <si>
    <t xml:space="preserve">вес-нетто (тонн)</t>
  </si>
  <si>
    <t xml:space="preserve">в том числе</t>
  </si>
  <si>
    <t xml:space="preserve">страны СНГ:</t>
  </si>
  <si>
    <t xml:space="preserve">АЗЕРБАЙДЖАН</t>
  </si>
  <si>
    <t xml:space="preserve">МОЛДОВА</t>
  </si>
  <si>
    <t xml:space="preserve">ТАДЖИКИСТАН</t>
  </si>
  <si>
    <t xml:space="preserve">ТУРКМЕНИСТАН</t>
  </si>
  <si>
    <t xml:space="preserve">УЗБЕКИСТАН</t>
  </si>
  <si>
    <t xml:space="preserve">УКРАИНА</t>
  </si>
  <si>
    <t xml:space="preserve">страны дальнего зарубежья</t>
  </si>
  <si>
    <t xml:space="preserve">АВСТРАЛИЯ</t>
  </si>
  <si>
    <t xml:space="preserve">АВСТРИЯ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ДОРРА</t>
  </si>
  <si>
    <t xml:space="preserve">АРГЕНТИНА</t>
  </si>
  <si>
    <t xml:space="preserve">АФГАНИСТАН</t>
  </si>
  <si>
    <t xml:space="preserve">БАГАМСКИЕ ОСТРОВА</t>
  </si>
  <si>
    <t xml:space="preserve">БАНГЛАДЕШ</t>
  </si>
  <si>
    <t xml:space="preserve">БАРБАДОС</t>
  </si>
  <si>
    <t xml:space="preserve">БАХРЕЙН</t>
  </si>
  <si>
    <t xml:space="preserve">БЕЛЬГИЯ</t>
  </si>
  <si>
    <t xml:space="preserve">БОЛГАРИЯ</t>
  </si>
  <si>
    <t xml:space="preserve">БОЛИВИЯ</t>
  </si>
  <si>
    <t xml:space="preserve">БОСНИЯ,ГЕРЦЕГОВИНА</t>
  </si>
  <si>
    <t xml:space="preserve">БОТСВАНА</t>
  </si>
  <si>
    <t xml:space="preserve">БРАЗИЛИЯ</t>
  </si>
  <si>
    <t xml:space="preserve">БРИТАНСКИЕ ВИРГИНСКИЕ ОСТРОВА</t>
  </si>
  <si>
    <t xml:space="preserve">БРУНЕЙ-ДАРУССАЛАМ</t>
  </si>
  <si>
    <t xml:space="preserve">БУРКИНА-ФАСО</t>
  </si>
  <si>
    <t xml:space="preserve">ВЕЛИКОБРИТАНИЯ</t>
  </si>
  <si>
    <t xml:space="preserve">ВЕНГРИЯ</t>
  </si>
  <si>
    <t xml:space="preserve">ВЕНЕСУЗЛА</t>
  </si>
  <si>
    <t xml:space="preserve">ВИРГИНСКИЕ О-ВА</t>
  </si>
  <si>
    <t xml:space="preserve">ВЬЕТНАМ</t>
  </si>
  <si>
    <t xml:space="preserve">ГАЙАНА</t>
  </si>
  <si>
    <t xml:space="preserve">ГАМБИЯ</t>
  </si>
  <si>
    <t xml:space="preserve">ГАНА</t>
  </si>
  <si>
    <t xml:space="preserve">ГВАТЕМАЛА</t>
  </si>
  <si>
    <t xml:space="preserve">ГЕРМАНИЯ</t>
  </si>
  <si>
    <t xml:space="preserve">ГОНДУРАС</t>
  </si>
  <si>
    <t xml:space="preserve">ГОНКОНГ</t>
  </si>
  <si>
    <t xml:space="preserve">ГРЕЦИЯ</t>
  </si>
  <si>
    <t xml:space="preserve">ГРУЗИЯ</t>
  </si>
  <si>
    <t xml:space="preserve">ДАНИЯ</t>
  </si>
  <si>
    <t xml:space="preserve">ДОМИНИКА</t>
  </si>
  <si>
    <t xml:space="preserve">ДОМИНИКАНСКАЯ РЕСПУБЛИКА</t>
  </si>
  <si>
    <t xml:space="preserve">ЕВРОПЕЙСКОЕ СООБЩЕСТВО (ЕС)</t>
  </si>
  <si>
    <t xml:space="preserve">ЕГИПЕТ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КАМБОДЖА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ТАЙ</t>
  </si>
  <si>
    <t xml:space="preserve">КНДР</t>
  </si>
  <si>
    <t xml:space="preserve">КОЛУМБИЯ</t>
  </si>
  <si>
    <t xml:space="preserve">КОНГО</t>
  </si>
  <si>
    <t xml:space="preserve">КОРЕЯ</t>
  </si>
  <si>
    <t xml:space="preserve">КОСТА-РИКА</t>
  </si>
  <si>
    <t xml:space="preserve">КУБА</t>
  </si>
  <si>
    <t xml:space="preserve">КУВЕЙТ</t>
  </si>
  <si>
    <t xml:space="preserve">ЛАОС</t>
  </si>
  <si>
    <t xml:space="preserve">ЛАТВ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ДАГАСКАР</t>
  </si>
  <si>
    <t xml:space="preserve">МАКЕДОНИЯ</t>
  </si>
  <si>
    <t xml:space="preserve">МАЛАЙЗИЯ</t>
  </si>
  <si>
    <t xml:space="preserve">МАЛЬДИВЫ</t>
  </si>
  <si>
    <t xml:space="preserve">МАЛЬТА</t>
  </si>
  <si>
    <t xml:space="preserve">МАРОККО</t>
  </si>
  <si>
    <t xml:space="preserve">МЕКСИКА</t>
  </si>
  <si>
    <t xml:space="preserve">МОНГОЛИЯ</t>
  </si>
  <si>
    <t xml:space="preserve">МЬЯНМА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ОВАЯ ЗЕЛАНДИЯ</t>
  </si>
  <si>
    <t xml:space="preserve">НОРВЕГИЯ</t>
  </si>
  <si>
    <t xml:space="preserve">ОБЪЕД.АРАБ.ЭМИРАТЫ</t>
  </si>
  <si>
    <t xml:space="preserve">ОМАН</t>
  </si>
  <si>
    <t xml:space="preserve">ПАКИСТАН</t>
  </si>
  <si>
    <t xml:space="preserve">ПЕРУ</t>
  </si>
  <si>
    <t xml:space="preserve">ПОЛЬША</t>
  </si>
  <si>
    <t xml:space="preserve">ПОРТУГАЛИЯ</t>
  </si>
  <si>
    <t xml:space="preserve">ПУЭРТО-РИКО</t>
  </si>
  <si>
    <t xml:space="preserve">РУАНДА</t>
  </si>
  <si>
    <t xml:space="preserve">РУМЫНИЯ</t>
  </si>
  <si>
    <t xml:space="preserve">САН-МАРИНО</t>
  </si>
  <si>
    <t xml:space="preserve">САУДОВСКАЯ АРАВИЯ</t>
  </si>
  <si>
    <t xml:space="preserve">СВАЗИЛЕНД</t>
  </si>
  <si>
    <t xml:space="preserve">СЕНЕГАЛ</t>
  </si>
  <si>
    <t xml:space="preserve">СЕНТ-КИТТС И НЕВИС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ЕДИНЕННЫЕ ШТАТЫ</t>
  </si>
  <si>
    <t xml:space="preserve">СТРАНА НЕИЗВЕСТНА</t>
  </si>
  <si>
    <t xml:space="preserve">СУДАН</t>
  </si>
  <si>
    <t xml:space="preserve">СУРИНАМ</t>
  </si>
  <si>
    <t xml:space="preserve">СЬЕРА-ЛЕОНЕ</t>
  </si>
  <si>
    <t xml:space="preserve">ТАИЛАНД</t>
  </si>
  <si>
    <t xml:space="preserve">ТАЙВАНЬ</t>
  </si>
  <si>
    <t xml:space="preserve">ТАНЗАНИЯ</t>
  </si>
  <si>
    <t xml:space="preserve">ТОКЕЛАУ</t>
  </si>
  <si>
    <t xml:space="preserve">ТРИНИДАД И ТОБАГО</t>
  </si>
  <si>
    <t xml:space="preserve">ТУНИС</t>
  </si>
  <si>
    <t xml:space="preserve">ТУРЦИЯ</t>
  </si>
  <si>
    <t xml:space="preserve">УГАНДА</t>
  </si>
  <si>
    <t xml:space="preserve">УРУГВАЙ</t>
  </si>
  <si>
    <t xml:space="preserve">ФИЛИПИНЫ</t>
  </si>
  <si>
    <t xml:space="preserve">ФИНЛЯНДИЯ</t>
  </si>
  <si>
    <t xml:space="preserve">ФРАНЦИЯ</t>
  </si>
  <si>
    <t xml:space="preserve">ХОРВАТИЯ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РИ ЛАНКА</t>
  </si>
  <si>
    <t xml:space="preserve">ЭКВАДОР</t>
  </si>
  <si>
    <t xml:space="preserve">ЭСТОНИЯ</t>
  </si>
  <si>
    <t xml:space="preserve">ЭФИОПИЯ</t>
  </si>
  <si>
    <t xml:space="preserve">ЮЖНО-АФРИКАНСКАЯ РЕСПУБЛИКА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"/>
    <numFmt numFmtId="168" formatCode="0.0%"/>
    <numFmt numFmtId="169" formatCode="#,##0.00"/>
    <numFmt numFmtId="170" formatCode="#,##0"/>
    <numFmt numFmtId="171" formatCode="0.00%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20" fillId="25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3" borderId="2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2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0" xfId="18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2 7" xfId="32"/>
    <cellStyle name="20% - Акцент2 8" xfId="33"/>
    <cellStyle name="20% - Акцент3 2" xfId="34"/>
    <cellStyle name="20% - Акцент3 3" xfId="35"/>
    <cellStyle name="20% - Акцент3 4" xfId="36"/>
    <cellStyle name="20% - Акцент3 5" xfId="37"/>
    <cellStyle name="20% - Акцент3 6" xfId="38"/>
    <cellStyle name="20% - Акцент3 7" xfId="39"/>
    <cellStyle name="20% - Акцент3 8" xfId="40"/>
    <cellStyle name="20% - Акцент4 2" xfId="41"/>
    <cellStyle name="20% - Акцент4 3" xfId="42"/>
    <cellStyle name="20% - Акцент4 4" xfId="43"/>
    <cellStyle name="20% - Акцент4 5" xfId="44"/>
    <cellStyle name="20% - Акцент4 6" xfId="45"/>
    <cellStyle name="20% - Акцент4 7" xfId="46"/>
    <cellStyle name="20% - Акцент4 8" xfId="47"/>
    <cellStyle name="20% - Акцент5 2" xfId="48"/>
    <cellStyle name="20% - Акцент6 2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1 7" xfId="55"/>
    <cellStyle name="40% - Акцент1 8" xfId="56"/>
    <cellStyle name="40% - Акцент2 2" xfId="57"/>
    <cellStyle name="40% - Акцент3 2" xfId="58"/>
    <cellStyle name="40% - Акцент3 3" xfId="59"/>
    <cellStyle name="40% - Акцент3 4" xfId="60"/>
    <cellStyle name="40% - Акцент3 5" xfId="61"/>
    <cellStyle name="40% - Акцент3 6" xfId="62"/>
    <cellStyle name="40% - Акцент3 7" xfId="63"/>
    <cellStyle name="40% - Акцент3 8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4 7" xfId="70"/>
    <cellStyle name="40% - Акцент4 8" xfId="71"/>
    <cellStyle name="40% - Акцент5 2" xfId="72"/>
    <cellStyle name="40% - Акцент6 2" xfId="73"/>
    <cellStyle name="40% - Акцент6 3" xfId="74"/>
    <cellStyle name="40% - Акцент6 4" xfId="75"/>
    <cellStyle name="40% - Акцент6 5" xfId="76"/>
    <cellStyle name="40% - Акцент6 6" xfId="77"/>
    <cellStyle name="40% - Акцент6 7" xfId="78"/>
    <cellStyle name="40% - Акцент6 8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1 7" xfId="85"/>
    <cellStyle name="60% - Акцент1 8" xfId="86"/>
    <cellStyle name="60% - Акцент2 2" xfId="87"/>
    <cellStyle name="60% - Акцент3 2" xfId="88"/>
    <cellStyle name="60% - Акцент3 3" xfId="89"/>
    <cellStyle name="60% - Акцент3 4" xfId="90"/>
    <cellStyle name="60% - Акцент3 5" xfId="91"/>
    <cellStyle name="60% - Акцент3 6" xfId="92"/>
    <cellStyle name="60% - Акцент3 7" xfId="93"/>
    <cellStyle name="60% - Акцент3 8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4 7" xfId="100"/>
    <cellStyle name="60% - Акцент4 8" xfId="101"/>
    <cellStyle name="60% - Акцент5 2" xfId="102"/>
    <cellStyle name="60% - Акцент6 2" xfId="103"/>
    <cellStyle name="60% - Акцент6 3" xfId="104"/>
    <cellStyle name="60% - Акцент6 4" xfId="105"/>
    <cellStyle name="60% - Акцент6 5" xfId="106"/>
    <cellStyle name="60% - Акцент6 6" xfId="107"/>
    <cellStyle name="60% - Акцент6 7" xfId="108"/>
    <cellStyle name="60% - Акцент6 8" xfId="109"/>
    <cellStyle name="Акцент1 2" xfId="110"/>
    <cellStyle name="Акцент1 3" xfId="111"/>
    <cellStyle name="Акцент1 4" xfId="112"/>
    <cellStyle name="Акцент1 5" xfId="113"/>
    <cellStyle name="Акцент1 6" xfId="114"/>
    <cellStyle name="Акцент1 7" xfId="115"/>
    <cellStyle name="Акцент1 8" xfId="116"/>
    <cellStyle name="Акцент2 2" xfId="117"/>
    <cellStyle name="Акцент3 2" xfId="118"/>
    <cellStyle name="Акцент4 2" xfId="119"/>
    <cellStyle name="Акцент4 3" xfId="120"/>
    <cellStyle name="Акцент4 4" xfId="121"/>
    <cellStyle name="Акцент4 5" xfId="122"/>
    <cellStyle name="Акцент4 6" xfId="123"/>
    <cellStyle name="Акцент4 7" xfId="124"/>
    <cellStyle name="Акцент4 8" xfId="125"/>
    <cellStyle name="Акцент5 2" xfId="126"/>
    <cellStyle name="Акцент6 2" xfId="127"/>
    <cellStyle name="Ввод  2" xfId="128"/>
    <cellStyle name="Вывод 2" xfId="129"/>
    <cellStyle name="Вывод 3" xfId="130"/>
    <cellStyle name="Вывод 4" xfId="131"/>
    <cellStyle name="Вывод 5" xfId="132"/>
    <cellStyle name="Вывод 6" xfId="133"/>
    <cellStyle name="Вывод 7" xfId="134"/>
    <cellStyle name="Вывод 8" xfId="135"/>
    <cellStyle name="Вычисление 2" xfId="136"/>
    <cellStyle name="Вычисление 3" xfId="137"/>
    <cellStyle name="Вычисление 4" xfId="138"/>
    <cellStyle name="Вычисление 5" xfId="139"/>
    <cellStyle name="Вычисление 6" xfId="140"/>
    <cellStyle name="Вычисление 7" xfId="141"/>
    <cellStyle name="Вычисление 8" xfId="142"/>
    <cellStyle name="Заголовок 1 2" xfId="143"/>
    <cellStyle name="Заголовок 1 3" xfId="144"/>
    <cellStyle name="Заголовок 1 4" xfId="145"/>
    <cellStyle name="Заголовок 1 5" xfId="146"/>
    <cellStyle name="Заголовок 1 6" xfId="147"/>
    <cellStyle name="Заголовок 1 7" xfId="148"/>
    <cellStyle name="Заголовок 2 2" xfId="149"/>
    <cellStyle name="Заголовок 2 3" xfId="150"/>
    <cellStyle name="Заголовок 2 4" xfId="151"/>
    <cellStyle name="Заголовок 2 5" xfId="152"/>
    <cellStyle name="Заголовок 2 6" xfId="153"/>
    <cellStyle name="Заголовок 2 7" xfId="154"/>
    <cellStyle name="Заголовок 3 2" xfId="155"/>
    <cellStyle name="Заголовок 3 3" xfId="156"/>
    <cellStyle name="Заголовок 3 4" xfId="157"/>
    <cellStyle name="Заголовок 3 5" xfId="158"/>
    <cellStyle name="Заголовок 3 6" xfId="159"/>
    <cellStyle name="Заголовок 3 7" xfId="160"/>
    <cellStyle name="Заголовок 4 2" xfId="161"/>
    <cellStyle name="Заголовок 4 3" xfId="162"/>
    <cellStyle name="Заголовок 4 4" xfId="163"/>
    <cellStyle name="Заголовок 4 5" xfId="164"/>
    <cellStyle name="Заголовок 4 6" xfId="165"/>
    <cellStyle name="Заголовок 4 7" xfId="166"/>
    <cellStyle name="Итог 2" xfId="167"/>
    <cellStyle name="Итог 3" xfId="168"/>
    <cellStyle name="Итог 4" xfId="169"/>
    <cellStyle name="Итог 5" xfId="170"/>
    <cellStyle name="Итог 6" xfId="171"/>
    <cellStyle name="Итог 7" xfId="172"/>
    <cellStyle name="Итог 8" xfId="173"/>
    <cellStyle name="Контрольная ячейка 2" xfId="174"/>
    <cellStyle name="Название 2" xfId="175"/>
    <cellStyle name="Название 3" xfId="176"/>
    <cellStyle name="Название 4" xfId="177"/>
    <cellStyle name="Название 5" xfId="178"/>
    <cellStyle name="Название 6" xfId="179"/>
    <cellStyle name="Название 7" xfId="180"/>
    <cellStyle name="Нейтральный 2" xfId="181"/>
    <cellStyle name="Обычный 2" xfId="182"/>
    <cellStyle name="Обычный 2 2" xfId="183"/>
    <cellStyle name="Обычный 3" xfId="184"/>
    <cellStyle name="Обычный 4" xfId="185"/>
    <cellStyle name="Обычный 5" xfId="186"/>
    <cellStyle name="Обычный_VNESH" xfId="187"/>
    <cellStyle name="Плохой 2" xfId="188"/>
    <cellStyle name="Пояснение 2" xfId="189"/>
    <cellStyle name="Примечание 10" xfId="190"/>
    <cellStyle name="Примечание 11" xfId="191"/>
    <cellStyle name="Примечание 12" xfId="192"/>
    <cellStyle name="Примечание 2" xfId="193"/>
    <cellStyle name="Примечание 2 2" xfId="194"/>
    <cellStyle name="Примечание 2 3" xfId="195"/>
    <cellStyle name="Примечание 3" xfId="196"/>
    <cellStyle name="Примечание 3 2" xfId="197"/>
    <cellStyle name="Примечание 4" xfId="198"/>
    <cellStyle name="Примечание 4 2" xfId="199"/>
    <cellStyle name="Примечание 4 2 2" xfId="200"/>
    <cellStyle name="Примечание 4 3" xfId="201"/>
    <cellStyle name="Примечание 5" xfId="202"/>
    <cellStyle name="Примечание 5 2" xfId="203"/>
    <cellStyle name="Примечание 6" xfId="204"/>
    <cellStyle name="Примечание 7" xfId="205"/>
    <cellStyle name="Примечание 8" xfId="206"/>
    <cellStyle name="Примечание 9" xfId="207"/>
    <cellStyle name="Процентный 2" xfId="208"/>
    <cellStyle name="Процентный 3" xfId="209"/>
    <cellStyle name="Процентный 4" xfId="210"/>
    <cellStyle name="Процентный 5" xfId="211"/>
    <cellStyle name="Процентный 6" xfId="212"/>
    <cellStyle name="Процентный 7" xfId="213"/>
    <cellStyle name="Процентный 8" xfId="214"/>
    <cellStyle name="Процентный 9" xfId="215"/>
    <cellStyle name="Связанная ячейка 2" xfId="216"/>
    <cellStyle name="Текст предупреждения 2" xfId="217"/>
    <cellStyle name="Хороший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7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7" min="6" style="1" width="8.7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2" width="9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32.25" hidden="false" customHeight="true" outlineLevel="0" collapsed="false">
      <c r="A2" s="5"/>
      <c r="B2" s="6"/>
      <c r="C2" s="7" t="s">
        <v>1</v>
      </c>
      <c r="D2" s="7"/>
      <c r="E2" s="7"/>
      <c r="F2" s="7" t="s">
        <v>2</v>
      </c>
      <c r="G2" s="7"/>
      <c r="H2" s="7"/>
      <c r="I2" s="8" t="s">
        <v>3</v>
      </c>
      <c r="J2" s="8"/>
    </row>
    <row r="3" customFormat="false" ht="27" hidden="false" customHeight="true" outlineLevel="0" collapsed="false">
      <c r="A3" s="5"/>
      <c r="B3" s="6"/>
      <c r="C3" s="9" t="s">
        <v>4</v>
      </c>
      <c r="D3" s="9" t="s">
        <v>5</v>
      </c>
      <c r="E3" s="9" t="s">
        <v>6</v>
      </c>
      <c r="F3" s="9" t="s">
        <v>4</v>
      </c>
      <c r="G3" s="9" t="s">
        <v>5</v>
      </c>
      <c r="H3" s="9" t="s">
        <v>6</v>
      </c>
      <c r="I3" s="10" t="s">
        <v>7</v>
      </c>
      <c r="J3" s="11" t="s">
        <v>8</v>
      </c>
    </row>
    <row r="4" customFormat="false" ht="11.25" hidden="false" customHeight="false" outlineLevel="0" collapsed="false">
      <c r="C4" s="12"/>
      <c r="D4" s="12"/>
      <c r="E4" s="12"/>
      <c r="F4" s="12"/>
      <c r="G4" s="12"/>
      <c r="H4" s="12"/>
      <c r="I4" s="13"/>
      <c r="J4" s="13"/>
    </row>
    <row r="5" s="4" customFormat="true" ht="13.5" hidden="false" customHeight="true" outlineLevel="0" collapsed="false">
      <c r="A5" s="14"/>
      <c r="B5" s="15" t="s">
        <v>9</v>
      </c>
      <c r="C5" s="16" t="n">
        <f aca="false">C7+C14</f>
        <v>3831.76</v>
      </c>
      <c r="D5" s="16" t="n">
        <f aca="false">D7+D14</f>
        <v>4249.17</v>
      </c>
      <c r="E5" s="16" t="n">
        <f aca="false">E7+E14</f>
        <v>296540.02876</v>
      </c>
      <c r="F5" s="16" t="n">
        <f aca="false">F7+F14</f>
        <v>3168.37</v>
      </c>
      <c r="G5" s="16" t="n">
        <f aca="false">G7+G14</f>
        <v>3258.94</v>
      </c>
      <c r="H5" s="16" t="n">
        <f aca="false">H7+H14</f>
        <v>251885.7325</v>
      </c>
      <c r="I5" s="17" t="n">
        <f aca="false">F5/C5</f>
        <v>0.82687068083596</v>
      </c>
      <c r="J5" s="17" t="n">
        <f aca="false">G5/D5</f>
        <v>0.766959194383844</v>
      </c>
      <c r="K5" s="18"/>
    </row>
    <row r="6" s="4" customFormat="true" ht="13.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17"/>
      <c r="J6" s="17"/>
      <c r="K6" s="18"/>
    </row>
    <row r="7" s="4" customFormat="true" ht="13.5" hidden="false" customHeight="true" outlineLevel="0" collapsed="false">
      <c r="A7" s="15" t="n">
        <v>1</v>
      </c>
      <c r="B7" s="15" t="s">
        <v>10</v>
      </c>
      <c r="C7" s="21" t="n">
        <v>1481.82</v>
      </c>
      <c r="D7" s="21" t="n">
        <v>2905.12</v>
      </c>
      <c r="E7" s="21" t="n">
        <v>202750.18721</v>
      </c>
      <c r="F7" s="21" t="n">
        <v>1062.99</v>
      </c>
      <c r="G7" s="21" t="n">
        <v>1840.43</v>
      </c>
      <c r="H7" s="21" t="n">
        <v>142404.85255</v>
      </c>
      <c r="I7" s="17" t="n">
        <f aca="false">F7/C7</f>
        <v>0.717354334534559</v>
      </c>
      <c r="J7" s="17" t="n">
        <f aca="false">G7/D7</f>
        <v>0.633512557140497</v>
      </c>
      <c r="K7" s="18"/>
    </row>
    <row r="8" s="4" customFormat="true" ht="13.5" hidden="false" customHeight="true" outlineLevel="0" collapsed="false">
      <c r="A8" s="22"/>
      <c r="B8" s="23" t="s">
        <v>11</v>
      </c>
      <c r="C8" s="24" t="n">
        <f aca="false">C7/C5</f>
        <v>0.386720462659457</v>
      </c>
      <c r="D8" s="24" t="n">
        <f aca="false">D7/D5</f>
        <v>0.683691167922206</v>
      </c>
      <c r="E8" s="24" t="n">
        <f aca="false">E7/E5</f>
        <v>0.683719456215783</v>
      </c>
      <c r="F8" s="24" t="n">
        <f aca="false">F7/F5</f>
        <v>0.335500588630747</v>
      </c>
      <c r="G8" s="24" t="n">
        <f aca="false">G7/G5</f>
        <v>0.564732704499009</v>
      </c>
      <c r="H8" s="24" t="n">
        <f aca="false">H7/H5</f>
        <v>0.565354977181965</v>
      </c>
      <c r="I8" s="17"/>
      <c r="J8" s="17"/>
      <c r="K8" s="18"/>
    </row>
    <row r="9" s="4" customFormat="true" ht="13.5" hidden="false" customHeight="true" outlineLevel="0" collapsed="false">
      <c r="A9" s="14"/>
      <c r="B9" s="14" t="s">
        <v>12</v>
      </c>
      <c r="C9" s="20" t="n">
        <v>497.46</v>
      </c>
      <c r="D9" s="20" t="n">
        <v>270.24</v>
      </c>
      <c r="E9" s="20" t="n">
        <v>18857.78736</v>
      </c>
      <c r="F9" s="20" t="n">
        <v>452.28</v>
      </c>
      <c r="G9" s="20" t="n">
        <v>261.66</v>
      </c>
      <c r="H9" s="20" t="n">
        <v>20296.82993</v>
      </c>
      <c r="I9" s="25" t="n">
        <f aca="false">F9/C9</f>
        <v>0.909178627427331</v>
      </c>
      <c r="J9" s="17" t="n">
        <f aca="false">G9/D9</f>
        <v>0.968250444049734</v>
      </c>
      <c r="K9" s="18"/>
    </row>
    <row r="10" s="27" customFormat="true" ht="13.5" hidden="false" customHeight="true" outlineLevel="0" collapsed="false">
      <c r="A10" s="22"/>
      <c r="B10" s="26" t="s">
        <v>13</v>
      </c>
      <c r="C10" s="24" t="n">
        <f aca="false">C9/C7</f>
        <v>0.335708790541361</v>
      </c>
      <c r="D10" s="24" t="n">
        <f aca="false">D9/D7</f>
        <v>0.0930219749958694</v>
      </c>
      <c r="E10" s="24" t="n">
        <f aca="false">E9/E7</f>
        <v>0.093009962750209</v>
      </c>
      <c r="F10" s="24" t="n">
        <f aca="false">F9/F7</f>
        <v>0.425479073180369</v>
      </c>
      <c r="G10" s="24" t="n">
        <f aca="false">G9/G7</f>
        <v>0.142173296457893</v>
      </c>
      <c r="H10" s="24" t="n">
        <f aca="false">H9/H7</f>
        <v>0.142529061099751</v>
      </c>
      <c r="I10" s="17"/>
      <c r="J10" s="17"/>
      <c r="K10" s="18"/>
    </row>
    <row r="11" s="27" customFormat="true" ht="13.5" hidden="false" customHeight="true" outlineLevel="0" collapsed="false">
      <c r="A11" s="14"/>
      <c r="B11" s="14" t="s">
        <v>14</v>
      </c>
      <c r="C11" s="20" t="n">
        <v>984.36</v>
      </c>
      <c r="D11" s="20" t="n">
        <v>2634.89</v>
      </c>
      <c r="E11" s="20" t="n">
        <v>183892.39985</v>
      </c>
      <c r="F11" s="20" t="n">
        <v>610.71</v>
      </c>
      <c r="G11" s="20" t="n">
        <v>1578.77</v>
      </c>
      <c r="H11" s="20" t="n">
        <v>122108.02262</v>
      </c>
      <c r="I11" s="17" t="n">
        <f aca="false">F11/C11</f>
        <v>0.620413263440205</v>
      </c>
      <c r="J11" s="17" t="n">
        <f aca="false">G11/D11</f>
        <v>0.599178713342872</v>
      </c>
      <c r="K11" s="18"/>
    </row>
    <row r="12" s="27" customFormat="true" ht="13.5" hidden="false" customHeight="true" outlineLevel="0" collapsed="false">
      <c r="A12" s="22"/>
      <c r="B12" s="26" t="s">
        <v>13</v>
      </c>
      <c r="C12" s="24" t="n">
        <f aca="false">C11/C7</f>
        <v>0.664291209458639</v>
      </c>
      <c r="D12" s="24" t="n">
        <f aca="false">D11/D7</f>
        <v>0.906981467202732</v>
      </c>
      <c r="E12" s="24" t="n">
        <f aca="false">E11/E7</f>
        <v>0.906990037249791</v>
      </c>
      <c r="F12" s="24" t="n">
        <f aca="false">F11/F7</f>
        <v>0.574520926819631</v>
      </c>
      <c r="G12" s="24" t="n">
        <f aca="false">G11/G7</f>
        <v>0.857826703542107</v>
      </c>
      <c r="H12" s="24" t="n">
        <f aca="false">H11/H7</f>
        <v>0.857470938900249</v>
      </c>
      <c r="I12" s="17"/>
      <c r="J12" s="17"/>
      <c r="K12" s="18"/>
    </row>
    <row r="13" s="30" customFormat="true" ht="13.5" hidden="false" customHeight="true" outlineLevel="0" collapsed="false">
      <c r="A13" s="19"/>
      <c r="B13" s="19"/>
      <c r="C13" s="28"/>
      <c r="D13" s="28"/>
      <c r="E13" s="29"/>
      <c r="F13" s="29"/>
      <c r="G13" s="29"/>
      <c r="H13" s="29"/>
      <c r="I13" s="17"/>
      <c r="J13" s="17"/>
      <c r="K13" s="18"/>
    </row>
    <row r="14" s="27" customFormat="true" ht="13.5" hidden="false" customHeight="true" outlineLevel="0" collapsed="false">
      <c r="A14" s="15" t="n">
        <v>2</v>
      </c>
      <c r="B14" s="15" t="s">
        <v>15</v>
      </c>
      <c r="C14" s="21" t="n">
        <v>2349.94</v>
      </c>
      <c r="D14" s="21" t="n">
        <v>1344.05</v>
      </c>
      <c r="E14" s="21" t="n">
        <v>93789.84155</v>
      </c>
      <c r="F14" s="21" t="n">
        <v>2105.38</v>
      </c>
      <c r="G14" s="21" t="n">
        <v>1418.51</v>
      </c>
      <c r="H14" s="21" t="n">
        <v>109480.87995</v>
      </c>
      <c r="I14" s="17" t="n">
        <f aca="false">F14/C14</f>
        <v>0.895929257768284</v>
      </c>
      <c r="J14" s="17" t="n">
        <f aca="false">G14/D14</f>
        <v>1.05539972471262</v>
      </c>
      <c r="K14" s="18"/>
    </row>
    <row r="15" s="30" customFormat="true" ht="13.5" hidden="false" customHeight="true" outlineLevel="0" collapsed="false">
      <c r="A15" s="22"/>
      <c r="B15" s="23" t="s">
        <v>11</v>
      </c>
      <c r="C15" s="24" t="n">
        <f aca="false">C14/C5</f>
        <v>0.613279537340543</v>
      </c>
      <c r="D15" s="24" t="n">
        <f aca="false">D14/D5</f>
        <v>0.316308832077794</v>
      </c>
      <c r="E15" s="24" t="n">
        <f aca="false">E14/E5</f>
        <v>0.316280543784217</v>
      </c>
      <c r="F15" s="24" t="n">
        <f aca="false">F14/F5</f>
        <v>0.664499411369253</v>
      </c>
      <c r="G15" s="24" t="n">
        <f aca="false">G14/G5</f>
        <v>0.435267295500991</v>
      </c>
      <c r="H15" s="24" t="n">
        <f aca="false">H14/H5</f>
        <v>0.434645022818035</v>
      </c>
      <c r="I15" s="17"/>
      <c r="J15" s="17"/>
      <c r="K15" s="18"/>
    </row>
    <row r="16" s="27" customFormat="true" ht="13.5" hidden="false" customHeight="true" outlineLevel="0" collapsed="false">
      <c r="A16" s="14"/>
      <c r="B16" s="14" t="s">
        <v>16</v>
      </c>
      <c r="C16" s="20" t="n">
        <v>1915.43</v>
      </c>
      <c r="D16" s="20" t="n">
        <v>217.17</v>
      </c>
      <c r="E16" s="20" t="n">
        <v>15156.28951</v>
      </c>
      <c r="F16" s="20" t="n">
        <v>1876.06</v>
      </c>
      <c r="G16" s="20" t="n">
        <v>199.34</v>
      </c>
      <c r="H16" s="20" t="n">
        <v>15443.16809</v>
      </c>
      <c r="I16" s="17" t="n">
        <f aca="false">F16/C16</f>
        <v>0.979445868551709</v>
      </c>
      <c r="J16" s="17" t="n">
        <f aca="false">G16/D16</f>
        <v>0.917898420592163</v>
      </c>
      <c r="K16" s="18"/>
    </row>
    <row r="17" s="27" customFormat="true" ht="13.5" hidden="false" customHeight="true" outlineLevel="0" collapsed="false">
      <c r="A17" s="22"/>
      <c r="B17" s="26" t="s">
        <v>17</v>
      </c>
      <c r="C17" s="24" t="n">
        <f aca="false">C16/C14</f>
        <v>0.8150974067423</v>
      </c>
      <c r="D17" s="24" t="n">
        <f aca="false">D16/D14</f>
        <v>0.161578810312116</v>
      </c>
      <c r="E17" s="24" t="n">
        <f aca="false">E16/E14</f>
        <v>0.161598412573499</v>
      </c>
      <c r="F17" s="24" t="n">
        <f aca="false">F16/F14</f>
        <v>0.891079045112996</v>
      </c>
      <c r="G17" s="24" t="n">
        <f aca="false">G16/G14</f>
        <v>0.140527736850639</v>
      </c>
      <c r="H17" s="24" t="n">
        <f aca="false">H16/H14</f>
        <v>0.141058129027214</v>
      </c>
      <c r="I17" s="17"/>
      <c r="J17" s="17"/>
      <c r="K17" s="18"/>
    </row>
    <row r="18" s="27" customFormat="true" ht="13.5" hidden="false" customHeight="true" outlineLevel="0" collapsed="false">
      <c r="A18" s="14"/>
      <c r="B18" s="14" t="s">
        <v>18</v>
      </c>
      <c r="C18" s="20" t="n">
        <v>434.51</v>
      </c>
      <c r="D18" s="20" t="n">
        <v>1126.88</v>
      </c>
      <c r="E18" s="20" t="n">
        <v>78633.55203</v>
      </c>
      <c r="F18" s="20" t="n">
        <v>229.33</v>
      </c>
      <c r="G18" s="20" t="n">
        <v>1219.17</v>
      </c>
      <c r="H18" s="20" t="n">
        <v>94037.71186</v>
      </c>
      <c r="I18" s="17" t="n">
        <f aca="false">F18/C18</f>
        <v>0.527789924282525</v>
      </c>
      <c r="J18" s="17" t="n">
        <f aca="false">G18/D18</f>
        <v>1.08189869373846</v>
      </c>
      <c r="K18" s="18"/>
    </row>
    <row r="19" s="4" customFormat="true" ht="13.5" hidden="false" customHeight="true" outlineLevel="0" collapsed="false">
      <c r="A19" s="22"/>
      <c r="B19" s="26" t="s">
        <v>17</v>
      </c>
      <c r="C19" s="24" t="n">
        <f aca="false">C18/C14</f>
        <v>0.1849025932577</v>
      </c>
      <c r="D19" s="24" t="n">
        <f aca="false">D18/D14</f>
        <v>0.838421189687884</v>
      </c>
      <c r="E19" s="24" t="n">
        <f aca="false">E18/E14</f>
        <v>0.83840158731988</v>
      </c>
      <c r="F19" s="24" t="n">
        <f aca="false">F18/F14</f>
        <v>0.108925704623393</v>
      </c>
      <c r="G19" s="24" t="n">
        <f aca="false">G18/G14</f>
        <v>0.859472263149361</v>
      </c>
      <c r="H19" s="24" t="n">
        <f aca="false">H18/H14</f>
        <v>0.858941870972786</v>
      </c>
      <c r="I19" s="17"/>
      <c r="J19" s="17"/>
      <c r="K19" s="18"/>
    </row>
    <row r="20" s="4" customFormat="true" ht="13.5" hidden="false" customHeight="true" outlineLevel="0" collapsed="false">
      <c r="A20" s="15"/>
      <c r="B20" s="15"/>
      <c r="C20" s="28"/>
      <c r="D20" s="28"/>
      <c r="E20" s="29"/>
      <c r="F20" s="29"/>
      <c r="G20" s="29"/>
      <c r="H20" s="29"/>
      <c r="I20" s="17"/>
      <c r="J20" s="17"/>
      <c r="K20" s="18"/>
    </row>
    <row r="21" customFormat="false" ht="19.5" hidden="false" customHeight="true" outlineLevel="0" collapsed="false">
      <c r="A21" s="31"/>
      <c r="B21" s="31"/>
      <c r="C21" s="32"/>
      <c r="D21" s="32"/>
      <c r="E21" s="33"/>
      <c r="F21" s="33"/>
      <c r="G21" s="33"/>
      <c r="H21" s="33"/>
      <c r="I21" s="34"/>
      <c r="J21" s="34"/>
    </row>
    <row r="22" customFormat="false" ht="36" hidden="false" customHeight="true" outlineLevel="0" collapsed="false">
      <c r="A22" s="15"/>
      <c r="B22" s="19"/>
      <c r="C22" s="35" t="s">
        <v>1</v>
      </c>
      <c r="D22" s="35" t="s">
        <v>2</v>
      </c>
      <c r="E22" s="36"/>
      <c r="J22" s="34"/>
    </row>
    <row r="23" s="43" customFormat="true" ht="20.25" hidden="false" customHeight="true" outlineLevel="0" collapsed="false">
      <c r="A23" s="37" t="n">
        <v>4</v>
      </c>
      <c r="B23" s="38" t="s">
        <v>19</v>
      </c>
      <c r="C23" s="39" t="n">
        <v>69.7895</v>
      </c>
      <c r="D23" s="39" t="n">
        <v>77.3616</v>
      </c>
      <c r="E23" s="40"/>
      <c r="F23" s="41"/>
      <c r="G23" s="41"/>
      <c r="H23" s="41"/>
      <c r="I23" s="41"/>
      <c r="J23" s="41"/>
      <c r="K23" s="42"/>
    </row>
    <row r="24" customFormat="false" ht="11.25" hidden="false" customHeight="true" outlineLevel="0" collapsed="false">
      <c r="A24" s="44"/>
      <c r="B24" s="45"/>
      <c r="C24" s="46"/>
      <c r="D24" s="46"/>
      <c r="E24" s="47"/>
      <c r="G24" s="41"/>
      <c r="H24" s="41"/>
      <c r="I24" s="41"/>
    </row>
    <row r="25" s="52" customFormat="true" ht="14.25" hidden="false" customHeight="true" outlineLevel="0" collapsed="false">
      <c r="A25" s="48" t="n">
        <v>5</v>
      </c>
      <c r="B25" s="49" t="s">
        <v>20</v>
      </c>
      <c r="C25" s="50" t="n">
        <f aca="false">C27+C28</f>
        <v>107197</v>
      </c>
      <c r="D25" s="50" t="n">
        <f aca="false">D27+D28</f>
        <v>86297</v>
      </c>
      <c r="E25" s="51"/>
      <c r="F25" s="1"/>
      <c r="G25" s="41"/>
      <c r="H25" s="41"/>
      <c r="I25" s="41"/>
      <c r="J25" s="1"/>
      <c r="K25" s="2"/>
    </row>
    <row r="26" customFormat="false" ht="12.75" hidden="false" customHeight="true" outlineLevel="0" collapsed="false">
      <c r="A26" s="53"/>
      <c r="B26" s="54" t="s">
        <v>21</v>
      </c>
      <c r="C26" s="55"/>
      <c r="D26" s="55"/>
      <c r="E26" s="51"/>
      <c r="G26" s="12"/>
    </row>
    <row r="27" customFormat="false" ht="12.75" hidden="false" customHeight="true" outlineLevel="0" collapsed="false">
      <c r="A27" s="56"/>
      <c r="B27" s="57" t="s">
        <v>22</v>
      </c>
      <c r="C27" s="58" t="n">
        <v>86578</v>
      </c>
      <c r="D27" s="58" t="n">
        <v>68169</v>
      </c>
      <c r="E27" s="59"/>
      <c r="G27" s="12"/>
    </row>
    <row r="28" customFormat="false" ht="12.75" hidden="false" customHeight="true" outlineLevel="0" collapsed="false">
      <c r="A28" s="60"/>
      <c r="B28" s="57" t="s">
        <v>15</v>
      </c>
      <c r="C28" s="58" t="n">
        <v>20619</v>
      </c>
      <c r="D28" s="58" t="n">
        <v>18128</v>
      </c>
      <c r="E28" s="59"/>
      <c r="G28" s="12"/>
    </row>
    <row r="29" customFormat="false" ht="22.5" hidden="false" customHeight="true" outlineLevel="0" collapsed="false">
      <c r="A29" s="61"/>
      <c r="B29" s="62"/>
      <c r="C29" s="63"/>
      <c r="D29" s="63"/>
      <c r="E29" s="64"/>
      <c r="G29" s="12"/>
      <c r="H29" s="12"/>
      <c r="I29" s="12"/>
    </row>
    <row r="30" customFormat="false" ht="11.25" hidden="false" customHeight="false" outlineLevel="0" collapsed="false">
      <c r="A30" s="65"/>
      <c r="E30" s="66"/>
      <c r="G30" s="12"/>
      <c r="H30" s="12"/>
      <c r="I30" s="12"/>
    </row>
    <row r="31" customFormat="false" ht="11.25" hidden="false" customHeight="false" outlineLevel="0" collapsed="false">
      <c r="G31" s="12"/>
      <c r="H31" s="12"/>
      <c r="I31" s="12"/>
    </row>
    <row r="32" customFormat="false" ht="20.25" hidden="false" customHeight="true" outlineLevel="0" collapsed="false">
      <c r="G32" s="12"/>
      <c r="H32" s="12"/>
      <c r="I32" s="12"/>
    </row>
    <row r="33" customFormat="false" ht="20.25" hidden="false" customHeight="true" outlineLevel="0" collapsed="false">
      <c r="G33" s="12"/>
      <c r="H33" s="12"/>
      <c r="I33" s="12"/>
    </row>
    <row r="34" customFormat="false" ht="20.25" hidden="false" customHeight="true" outlineLevel="0" collapsed="false">
      <c r="G34" s="12"/>
      <c r="H34" s="12"/>
      <c r="I34" s="12"/>
    </row>
    <row r="35" customFormat="false" ht="20.25" hidden="false" customHeight="true" outlineLevel="0" collapsed="false">
      <c r="G35" s="12"/>
      <c r="H35" s="12"/>
      <c r="I35" s="12"/>
    </row>
    <row r="36" customFormat="false" ht="11.25" hidden="false" customHeight="false" outlineLevel="0" collapsed="false">
      <c r="G36" s="12"/>
      <c r="H36" s="12"/>
      <c r="I36" s="12"/>
    </row>
    <row r="37" customFormat="false" ht="11.25" hidden="false" customHeight="false" outlineLevel="0" collapsed="false">
      <c r="G37" s="12"/>
      <c r="H37" s="12"/>
      <c r="I37" s="12"/>
    </row>
    <row r="38" customFormat="false" ht="11.25" hidden="false" customHeight="false" outlineLevel="0" collapsed="false">
      <c r="G38" s="12"/>
      <c r="H38" s="12"/>
      <c r="I38" s="12"/>
    </row>
  </sheetData>
  <mergeCells count="6">
    <mergeCell ref="A1:G1"/>
    <mergeCell ref="A2:A3"/>
    <mergeCell ref="B2:B3"/>
    <mergeCell ref="C2:E2"/>
    <mergeCell ref="F2:H2"/>
    <mergeCell ref="I2:J2"/>
  </mergeCells>
  <printOptions headings="false" gridLines="false" gridLinesSet="true" horizontalCentered="false" verticalCentered="false"/>
  <pageMargins left="0.157638888888889" right="0.157638888888889" top="0.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9" activeCellId="0" sqref="A99:IV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59.7"/>
    <col collapsed="false" customWidth="true" hidden="false" outlineLevel="0" max="3" min="3" style="68" width="9.28"/>
    <col collapsed="false" customWidth="true" hidden="false" outlineLevel="0" max="4" min="4" style="69" width="9.85"/>
    <col collapsed="false" customWidth="true" hidden="false" outlineLevel="0" max="5" min="5" style="69" width="12.14"/>
    <col collapsed="false" customWidth="true" hidden="false" outlineLevel="0" max="7" min="6" style="70" width="10.71"/>
    <col collapsed="false" customWidth="true" hidden="false" outlineLevel="0" max="8" min="8" style="70" width="11.42"/>
    <col collapsed="false" customWidth="true" hidden="false" outlineLevel="0" max="9" min="9" style="69" width="11.13"/>
    <col collapsed="false" customWidth="true" hidden="false" outlineLevel="0" max="10" min="10" style="69" width="10.56"/>
    <col collapsed="false" customWidth="true" hidden="false" outlineLevel="0" max="11" min="11" style="69" width="12.14"/>
    <col collapsed="false" customWidth="true" hidden="false" outlineLevel="0" max="12" min="12" style="69" width="11.13"/>
    <col collapsed="false" customWidth="true" hidden="false" outlineLevel="0" max="13" min="13" style="69" width="10.56"/>
    <col collapsed="false" customWidth="true" hidden="false" outlineLevel="0" max="14" min="14" style="69" width="12.99"/>
    <col collapsed="false" customWidth="false" hidden="false" outlineLevel="0" max="257" min="15" style="42" width="9.14"/>
  </cols>
  <sheetData>
    <row r="1" s="72" customFormat="true" ht="21.75" hidden="false" customHeight="true" outlineLevel="0" collapsed="false">
      <c r="A1" s="71" t="s">
        <v>2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P1" s="72" t="s">
        <v>24</v>
      </c>
    </row>
    <row r="2" customFormat="false" ht="18.75" hidden="false" customHeight="true" outlineLevel="0" collapsed="false">
      <c r="A2" s="73" t="s">
        <v>25</v>
      </c>
      <c r="B2" s="74" t="s">
        <v>26</v>
      </c>
      <c r="C2" s="75" t="s">
        <v>27</v>
      </c>
      <c r="D2" s="75"/>
      <c r="E2" s="75"/>
      <c r="F2" s="75"/>
      <c r="G2" s="75"/>
      <c r="H2" s="75"/>
      <c r="I2" s="76" t="s">
        <v>28</v>
      </c>
      <c r="J2" s="76"/>
      <c r="K2" s="76"/>
      <c r="L2" s="76"/>
      <c r="M2" s="76"/>
      <c r="N2" s="76"/>
    </row>
    <row r="3" customFormat="false" ht="18" hidden="false" customHeight="true" outlineLevel="0" collapsed="false">
      <c r="A3" s="73"/>
      <c r="B3" s="74"/>
      <c r="C3" s="77" t="s">
        <v>1</v>
      </c>
      <c r="D3" s="77"/>
      <c r="E3" s="77"/>
      <c r="F3" s="77" t="s">
        <v>2</v>
      </c>
      <c r="G3" s="77"/>
      <c r="H3" s="77"/>
      <c r="I3" s="77" t="s">
        <v>1</v>
      </c>
      <c r="J3" s="77"/>
      <c r="K3" s="77"/>
      <c r="L3" s="78" t="s">
        <v>2</v>
      </c>
      <c r="M3" s="78"/>
      <c r="N3" s="78"/>
    </row>
    <row r="4" customFormat="false" ht="29.25" hidden="false" customHeight="true" outlineLevel="0" collapsed="false">
      <c r="A4" s="73"/>
      <c r="B4" s="74"/>
      <c r="C4" s="79" t="s">
        <v>29</v>
      </c>
      <c r="D4" s="80" t="s">
        <v>30</v>
      </c>
      <c r="E4" s="80" t="s">
        <v>31</v>
      </c>
      <c r="F4" s="79" t="s">
        <v>29</v>
      </c>
      <c r="G4" s="80" t="s">
        <v>30</v>
      </c>
      <c r="H4" s="80" t="s">
        <v>31</v>
      </c>
      <c r="I4" s="79" t="s">
        <v>29</v>
      </c>
      <c r="J4" s="80" t="s">
        <v>30</v>
      </c>
      <c r="K4" s="80" t="s">
        <v>31</v>
      </c>
      <c r="L4" s="79" t="s">
        <v>29</v>
      </c>
      <c r="M4" s="80" t="s">
        <v>30</v>
      </c>
      <c r="N4" s="81" t="s">
        <v>31</v>
      </c>
    </row>
    <row r="5" customFormat="false" ht="11.25" hidden="false" customHeight="false" outlineLevel="0" collapsed="false">
      <c r="A5" s="82"/>
      <c r="B5" s="83"/>
      <c r="C5" s="84" t="s">
        <v>24</v>
      </c>
      <c r="D5" s="85"/>
      <c r="E5" s="85"/>
      <c r="F5" s="86"/>
      <c r="G5" s="86"/>
      <c r="H5" s="86"/>
      <c r="I5" s="85"/>
      <c r="J5" s="85"/>
      <c r="K5" s="85"/>
      <c r="L5" s="85"/>
      <c r="M5" s="85"/>
      <c r="N5" s="85"/>
    </row>
    <row r="6" s="18" customFormat="true" ht="11.25" hidden="false" customHeight="false" outlineLevel="0" collapsed="false">
      <c r="A6" s="87"/>
      <c r="B6" s="88" t="s">
        <v>32</v>
      </c>
      <c r="C6" s="21" t="n">
        <v>1481816.47</v>
      </c>
      <c r="D6" s="21" t="n">
        <v>2905120.94</v>
      </c>
      <c r="E6" s="21" t="n">
        <v>202750187.21</v>
      </c>
      <c r="F6" s="21" t="n">
        <v>1062987.91</v>
      </c>
      <c r="G6" s="21" t="n">
        <v>1840429.83</v>
      </c>
      <c r="H6" s="21" t="n">
        <v>142404852.52</v>
      </c>
      <c r="I6" s="21" t="n">
        <v>2349944.66</v>
      </c>
      <c r="J6" s="21" t="n">
        <v>1344045.76</v>
      </c>
      <c r="K6" s="21" t="n">
        <v>93789841.58</v>
      </c>
      <c r="L6" s="21" t="n">
        <v>2105383.77</v>
      </c>
      <c r="M6" s="21" t="n">
        <v>1418512.48</v>
      </c>
      <c r="N6" s="21" t="n">
        <v>109480879.89</v>
      </c>
    </row>
    <row r="7" s="18" customFormat="true" ht="11.25" hidden="false" customHeight="false" outlineLevel="0" collapsed="false">
      <c r="A7" s="87"/>
      <c r="B7" s="88"/>
      <c r="C7" s="89" t="s">
        <v>24</v>
      </c>
      <c r="D7" s="21"/>
      <c r="E7" s="21"/>
      <c r="F7" s="90"/>
      <c r="G7" s="90"/>
      <c r="H7" s="90"/>
      <c r="I7" s="21"/>
      <c r="J7" s="21"/>
      <c r="K7" s="21"/>
      <c r="L7" s="21"/>
      <c r="M7" s="21"/>
      <c r="N7" s="21"/>
    </row>
    <row r="8" s="41" customFormat="true" ht="11.25" hidden="false" customHeight="false" outlineLevel="0" collapsed="false">
      <c r="A8" s="91" t="s">
        <v>33</v>
      </c>
      <c r="B8" s="91" t="s">
        <v>34</v>
      </c>
      <c r="C8" s="20" t="n">
        <v>432.85</v>
      </c>
      <c r="D8" s="20" t="n">
        <v>767.07</v>
      </c>
      <c r="E8" s="20" t="n">
        <v>53530.2</v>
      </c>
      <c r="F8" s="20" t="n">
        <v>420.47</v>
      </c>
      <c r="G8" s="20" t="n">
        <v>916.89</v>
      </c>
      <c r="H8" s="20" t="n">
        <v>71441.45</v>
      </c>
      <c r="I8" s="20" t="n">
        <v>1506.3</v>
      </c>
      <c r="J8" s="20" t="n">
        <v>2918.07</v>
      </c>
      <c r="K8" s="20" t="n">
        <v>203635.01</v>
      </c>
      <c r="L8" s="20" t="n">
        <v>5281.83</v>
      </c>
      <c r="M8" s="20" t="n">
        <v>13519.44</v>
      </c>
      <c r="N8" s="20" t="n">
        <v>1054579.38</v>
      </c>
    </row>
    <row r="9" s="41" customFormat="true" ht="11.25" hidden="false" customHeight="false" outlineLevel="0" collapsed="false">
      <c r="A9" s="91" t="s">
        <v>35</v>
      </c>
      <c r="B9" s="91" t="s">
        <v>36</v>
      </c>
      <c r="C9" s="20" t="n">
        <v>24329.3</v>
      </c>
      <c r="D9" s="20" t="n">
        <v>19305.59</v>
      </c>
      <c r="E9" s="20" t="n">
        <v>1347481.79</v>
      </c>
      <c r="F9" s="20" t="n">
        <v>23771.74</v>
      </c>
      <c r="G9" s="20" t="n">
        <v>21570.67</v>
      </c>
      <c r="H9" s="20" t="n">
        <v>1663313.86</v>
      </c>
      <c r="I9" s="20" t="n">
        <v>1337.96</v>
      </c>
      <c r="J9" s="20" t="n">
        <v>4518.28</v>
      </c>
      <c r="K9" s="20" t="n">
        <v>315253.28</v>
      </c>
      <c r="L9" s="20" t="n">
        <v>266.31</v>
      </c>
      <c r="M9" s="20" t="n">
        <v>562.73</v>
      </c>
      <c r="N9" s="20" t="n">
        <v>41825.16</v>
      </c>
    </row>
    <row r="10" s="41" customFormat="true" ht="11.25" hidden="false" customHeight="false" outlineLevel="0" collapsed="false">
      <c r="A10" s="91" t="s">
        <v>37</v>
      </c>
      <c r="B10" s="91" t="s">
        <v>38</v>
      </c>
      <c r="C10" s="20" t="n">
        <v>536.04</v>
      </c>
      <c r="D10" s="20" t="n">
        <v>909.38</v>
      </c>
      <c r="E10" s="20" t="n">
        <v>63469.61</v>
      </c>
      <c r="F10" s="20" t="n">
        <v>631.49</v>
      </c>
      <c r="G10" s="20" t="n">
        <v>1907.25</v>
      </c>
      <c r="H10" s="20" t="n">
        <v>151319.37</v>
      </c>
      <c r="I10" s="20" t="n">
        <v>1629.66</v>
      </c>
      <c r="J10" s="20" t="n">
        <v>1458.76</v>
      </c>
      <c r="K10" s="20" t="n">
        <v>101810.57</v>
      </c>
      <c r="L10" s="20" t="n">
        <v>1504.15</v>
      </c>
      <c r="M10" s="20" t="n">
        <v>1211.83</v>
      </c>
      <c r="N10" s="20" t="n">
        <v>93059.78</v>
      </c>
    </row>
    <row r="11" s="41" customFormat="true" ht="11.25" hidden="false" customHeight="false" outlineLevel="0" collapsed="false">
      <c r="A11" s="91" t="s">
        <v>39</v>
      </c>
      <c r="B11" s="91" t="s">
        <v>40</v>
      </c>
      <c r="C11" s="20" t="n">
        <v>510.63</v>
      </c>
      <c r="D11" s="20" t="n">
        <v>1404.02</v>
      </c>
      <c r="E11" s="20" t="n">
        <v>97993.13</v>
      </c>
      <c r="F11" s="20" t="n">
        <v>148.82</v>
      </c>
      <c r="G11" s="20" t="n">
        <v>489.71</v>
      </c>
      <c r="H11" s="20" t="n">
        <v>37227.88</v>
      </c>
      <c r="I11" s="20" t="n">
        <v>908.6</v>
      </c>
      <c r="J11" s="20" t="n">
        <v>2462.75</v>
      </c>
      <c r="K11" s="20" t="n">
        <v>171873.08</v>
      </c>
      <c r="L11" s="20" t="n">
        <v>1217.6</v>
      </c>
      <c r="M11" s="20" t="n">
        <v>2638.68</v>
      </c>
      <c r="N11" s="20" t="n">
        <v>204677.63</v>
      </c>
    </row>
    <row r="12" s="41" customFormat="true" ht="11.25" hidden="false" customHeight="false" outlineLevel="0" collapsed="false">
      <c r="A12" s="91" t="s">
        <v>41</v>
      </c>
      <c r="B12" s="91" t="s">
        <v>42</v>
      </c>
      <c r="C12" s="20" t="n">
        <v>24.43</v>
      </c>
      <c r="D12" s="20" t="n">
        <v>348.1</v>
      </c>
      <c r="E12" s="20" t="n">
        <v>24294.12</v>
      </c>
      <c r="F12" s="20" t="n">
        <v>63.15</v>
      </c>
      <c r="G12" s="20" t="n">
        <v>321.19</v>
      </c>
      <c r="H12" s="20" t="n">
        <v>24880.91</v>
      </c>
      <c r="I12" s="20" t="n">
        <v>1804.86</v>
      </c>
      <c r="J12" s="20" t="n">
        <v>2338.07</v>
      </c>
      <c r="K12" s="20" t="n">
        <v>163172.43</v>
      </c>
      <c r="L12" s="20" t="n">
        <v>1556.39</v>
      </c>
      <c r="M12" s="20" t="n">
        <v>2749.86</v>
      </c>
      <c r="N12" s="20" t="n">
        <v>210923.95</v>
      </c>
    </row>
    <row r="13" s="41" customFormat="true" ht="11.25" hidden="false" customHeight="false" outlineLevel="0" collapsed="false">
      <c r="A13" s="91" t="s">
        <v>43</v>
      </c>
      <c r="B13" s="91" t="s">
        <v>44</v>
      </c>
      <c r="C13" s="20" t="n">
        <v>3671.06</v>
      </c>
      <c r="D13" s="20" t="n">
        <v>3393.68</v>
      </c>
      <c r="E13" s="20" t="n">
        <v>236862.75</v>
      </c>
      <c r="F13" s="20" t="n">
        <v>5435.69</v>
      </c>
      <c r="G13" s="20" t="n">
        <v>4346.84</v>
      </c>
      <c r="H13" s="20" t="n">
        <v>332202.12</v>
      </c>
      <c r="I13" s="20" t="n">
        <v>216.81</v>
      </c>
      <c r="J13" s="20" t="n">
        <v>54.16</v>
      </c>
      <c r="K13" s="20" t="n">
        <v>3781.76</v>
      </c>
      <c r="L13" s="20" t="n">
        <v>365.13</v>
      </c>
      <c r="M13" s="20" t="n">
        <v>81.55</v>
      </c>
      <c r="N13" s="20" t="n">
        <v>6463.74</v>
      </c>
    </row>
    <row r="14" s="41" customFormat="true" ht="11.25" hidden="false" customHeight="false" outlineLevel="0" collapsed="false">
      <c r="A14" s="91" t="s">
        <v>45</v>
      </c>
      <c r="B14" s="91" t="s">
        <v>46</v>
      </c>
      <c r="C14" s="20" t="n">
        <v>38498.89</v>
      </c>
      <c r="D14" s="20" t="n">
        <v>12315.15</v>
      </c>
      <c r="E14" s="20" t="n">
        <v>859535.29</v>
      </c>
      <c r="F14" s="20" t="n">
        <v>61817.56</v>
      </c>
      <c r="G14" s="20" t="n">
        <v>18631.57</v>
      </c>
      <c r="H14" s="20" t="n">
        <v>1427380.6</v>
      </c>
      <c r="I14" s="20" t="n">
        <v>88220.86</v>
      </c>
      <c r="J14" s="20" t="n">
        <v>64432.7</v>
      </c>
      <c r="K14" s="20" t="n">
        <v>4497459.98</v>
      </c>
      <c r="L14" s="20" t="n">
        <v>113742.93</v>
      </c>
      <c r="M14" s="20" t="n">
        <v>56650.05</v>
      </c>
      <c r="N14" s="20" t="n">
        <v>4414687.96</v>
      </c>
    </row>
    <row r="15" s="41" customFormat="true" ht="11.25" hidden="false" customHeight="false" outlineLevel="0" collapsed="false">
      <c r="A15" s="91" t="s">
        <v>47</v>
      </c>
      <c r="B15" s="91" t="s">
        <v>48</v>
      </c>
      <c r="C15" s="20" t="n">
        <v>152365.86</v>
      </c>
      <c r="D15" s="20" t="n">
        <v>73528.11</v>
      </c>
      <c r="E15" s="20" t="n">
        <v>5131493.02</v>
      </c>
      <c r="F15" s="20" t="n">
        <v>111615.15</v>
      </c>
      <c r="G15" s="20" t="n">
        <v>49876.5</v>
      </c>
      <c r="H15" s="20" t="n">
        <v>3831158.88</v>
      </c>
      <c r="I15" s="20" t="n">
        <v>7775.93</v>
      </c>
      <c r="J15" s="20" t="n">
        <v>8421.38</v>
      </c>
      <c r="K15" s="20" t="n">
        <v>587844.88</v>
      </c>
      <c r="L15" s="20" t="n">
        <v>11094.83</v>
      </c>
      <c r="M15" s="20" t="n">
        <v>8243.73</v>
      </c>
      <c r="N15" s="20" t="n">
        <v>620157.76</v>
      </c>
    </row>
    <row r="16" s="41" customFormat="true" ht="11.25" hidden="false" customHeight="false" outlineLevel="0" collapsed="false">
      <c r="A16" s="91" t="s">
        <v>49</v>
      </c>
      <c r="B16" s="91" t="s">
        <v>50</v>
      </c>
      <c r="C16" s="20" t="n">
        <v>5188.81</v>
      </c>
      <c r="D16" s="20" t="n">
        <v>5055.5</v>
      </c>
      <c r="E16" s="20" t="n">
        <v>352831.06</v>
      </c>
      <c r="F16" s="20" t="n">
        <v>6505.07</v>
      </c>
      <c r="G16" s="20" t="n">
        <v>5114.19</v>
      </c>
      <c r="H16" s="20" t="n">
        <v>398248.17</v>
      </c>
      <c r="I16" s="20" t="n">
        <v>159.79</v>
      </c>
      <c r="J16" s="20" t="n">
        <v>384.81</v>
      </c>
      <c r="K16" s="20" t="n">
        <v>26854.8</v>
      </c>
      <c r="L16" s="20" t="n">
        <v>333.19</v>
      </c>
      <c r="M16" s="20" t="n">
        <v>591.4</v>
      </c>
      <c r="N16" s="20" t="n">
        <v>43618.76</v>
      </c>
    </row>
    <row r="17" s="41" customFormat="true" ht="11.25" hidden="false" customHeight="false" outlineLevel="0" collapsed="false">
      <c r="A17" s="91" t="s">
        <v>51</v>
      </c>
      <c r="B17" s="91" t="s">
        <v>52</v>
      </c>
      <c r="C17" s="20" t="n">
        <v>7002.97</v>
      </c>
      <c r="D17" s="20" t="n">
        <v>3510.45</v>
      </c>
      <c r="E17" s="20" t="n">
        <v>244984.57</v>
      </c>
      <c r="F17" s="20" t="n">
        <v>4684.01</v>
      </c>
      <c r="G17" s="20" t="n">
        <v>2968.35</v>
      </c>
      <c r="H17" s="20" t="n">
        <v>227000.95</v>
      </c>
      <c r="I17" s="20" t="n">
        <v>751.78</v>
      </c>
      <c r="J17" s="20" t="n">
        <v>234.51</v>
      </c>
      <c r="K17" s="20" t="n">
        <v>16370.48</v>
      </c>
      <c r="L17" s="20" t="n">
        <v>2389.83</v>
      </c>
      <c r="M17" s="20" t="n">
        <v>654.03</v>
      </c>
      <c r="N17" s="20" t="n">
        <v>51242.99</v>
      </c>
    </row>
    <row r="18" s="41" customFormat="true" ht="11.25" hidden="false" customHeight="false" outlineLevel="0" collapsed="false">
      <c r="A18" s="91" t="s">
        <v>53</v>
      </c>
      <c r="B18" s="91" t="s">
        <v>54</v>
      </c>
      <c r="C18" s="20" t="n">
        <v>1438.27</v>
      </c>
      <c r="D18" s="20" t="n">
        <v>1277.07</v>
      </c>
      <c r="E18" s="20" t="n">
        <v>89055.29</v>
      </c>
      <c r="F18" s="20" t="n">
        <v>2785.21</v>
      </c>
      <c r="G18" s="20" t="n">
        <v>1039.18</v>
      </c>
      <c r="H18" s="20" t="n">
        <v>81682.89</v>
      </c>
      <c r="I18" s="20" t="n">
        <v>41.13</v>
      </c>
      <c r="J18" s="20" t="n">
        <v>10.37</v>
      </c>
      <c r="K18" s="20" t="n">
        <v>722.39</v>
      </c>
      <c r="L18" s="20" t="n">
        <v>428</v>
      </c>
      <c r="M18" s="20" t="n">
        <v>201.12</v>
      </c>
      <c r="N18" s="20" t="n">
        <v>14471.91</v>
      </c>
    </row>
    <row r="19" s="41" customFormat="true" ht="11.25" hidden="false" customHeight="false" outlineLevel="0" collapsed="false">
      <c r="A19" s="91" t="s">
        <v>55</v>
      </c>
      <c r="B19" s="91" t="s">
        <v>56</v>
      </c>
      <c r="C19" s="20" t="n">
        <v>1743.62</v>
      </c>
      <c r="D19" s="20" t="n">
        <v>3545.22</v>
      </c>
      <c r="E19" s="20" t="n">
        <v>247397.45</v>
      </c>
      <c r="F19" s="20" t="n">
        <v>1776.26</v>
      </c>
      <c r="G19" s="20" t="n">
        <v>3324.59</v>
      </c>
      <c r="H19" s="20" t="n">
        <v>253289.12</v>
      </c>
      <c r="I19" s="20" t="n">
        <v>3347.64</v>
      </c>
      <c r="J19" s="20" t="n">
        <v>1420.87</v>
      </c>
      <c r="K19" s="20" t="n">
        <v>99170.42</v>
      </c>
      <c r="L19" s="20" t="n">
        <v>2398.16</v>
      </c>
      <c r="M19" s="20" t="n">
        <v>1417.88</v>
      </c>
      <c r="N19" s="20" t="n">
        <v>112228.42</v>
      </c>
    </row>
    <row r="20" s="41" customFormat="true" ht="11.25" hidden="false" customHeight="false" outlineLevel="0" collapsed="false">
      <c r="A20" s="91" t="s">
        <v>57</v>
      </c>
      <c r="B20" s="91" t="s">
        <v>58</v>
      </c>
      <c r="C20" s="20" t="n">
        <v>2.63</v>
      </c>
      <c r="D20" s="20" t="n">
        <v>24.86</v>
      </c>
      <c r="E20" s="20" t="n">
        <v>1736.01</v>
      </c>
      <c r="F20" s="20" t="n">
        <v>21.4</v>
      </c>
      <c r="G20" s="20" t="n">
        <v>116.81</v>
      </c>
      <c r="H20" s="20" t="n">
        <v>9299.92</v>
      </c>
      <c r="I20" s="20" t="n">
        <v>5.98</v>
      </c>
      <c r="J20" s="20" t="n">
        <v>163.87</v>
      </c>
      <c r="K20" s="20" t="n">
        <v>11433.67</v>
      </c>
      <c r="L20" s="20" t="n">
        <v>1.51</v>
      </c>
      <c r="M20" s="20" t="n">
        <v>84.23</v>
      </c>
      <c r="N20" s="20" t="n">
        <v>6605.28</v>
      </c>
    </row>
    <row r="21" s="41" customFormat="true" ht="11.25" hidden="false" customHeight="false" outlineLevel="0" collapsed="false">
      <c r="A21" s="91" t="s">
        <v>59</v>
      </c>
      <c r="B21" s="91" t="s">
        <v>60</v>
      </c>
      <c r="C21" s="20" t="n">
        <v>397.21</v>
      </c>
      <c r="D21" s="20" t="n">
        <v>110.05</v>
      </c>
      <c r="E21" s="20" t="n">
        <v>7681.62</v>
      </c>
      <c r="F21" s="20" t="n">
        <v>228.86</v>
      </c>
      <c r="G21" s="20" t="n">
        <v>105.04</v>
      </c>
      <c r="H21" s="20" t="n">
        <v>8449.62</v>
      </c>
      <c r="I21" s="20"/>
      <c r="J21" s="20"/>
      <c r="K21" s="20"/>
      <c r="L21" s="20" t="n">
        <v>0.2</v>
      </c>
      <c r="M21" s="20" t="n">
        <v>1</v>
      </c>
      <c r="N21" s="20" t="n">
        <v>76.5</v>
      </c>
    </row>
    <row r="22" s="41" customFormat="true" ht="11.25" hidden="false" customHeight="false" outlineLevel="0" collapsed="false">
      <c r="A22" s="91" t="s">
        <v>61</v>
      </c>
      <c r="B22" s="91" t="s">
        <v>62</v>
      </c>
      <c r="C22" s="20" t="n">
        <v>6145.95</v>
      </c>
      <c r="D22" s="20" t="n">
        <v>6747.38</v>
      </c>
      <c r="E22" s="20" t="n">
        <v>470945.44</v>
      </c>
      <c r="F22" s="20" t="n">
        <v>4732.81</v>
      </c>
      <c r="G22" s="20" t="n">
        <v>5587.62</v>
      </c>
      <c r="H22" s="20" t="n">
        <v>432516.76</v>
      </c>
      <c r="I22" s="20" t="n">
        <v>121.66</v>
      </c>
      <c r="J22" s="20" t="n">
        <v>72.23</v>
      </c>
      <c r="K22" s="20" t="n">
        <v>5043.86</v>
      </c>
      <c r="L22" s="20" t="n">
        <v>101.95</v>
      </c>
      <c r="M22" s="20" t="n">
        <v>151.95</v>
      </c>
      <c r="N22" s="20" t="n">
        <v>11250.4</v>
      </c>
    </row>
    <row r="23" s="41" customFormat="true" ht="11.25" hidden="false" customHeight="false" outlineLevel="0" collapsed="false">
      <c r="A23" s="91" t="s">
        <v>63</v>
      </c>
      <c r="B23" s="91" t="s">
        <v>64</v>
      </c>
      <c r="C23" s="20" t="n">
        <v>589.07</v>
      </c>
      <c r="D23" s="20" t="n">
        <v>602.7</v>
      </c>
      <c r="E23" s="20" t="n">
        <v>42048.99</v>
      </c>
      <c r="F23" s="20" t="n">
        <v>434.26</v>
      </c>
      <c r="G23" s="20" t="n">
        <v>519.51</v>
      </c>
      <c r="H23" s="20" t="n">
        <v>39945.5</v>
      </c>
      <c r="I23" s="20" t="n">
        <v>245.12</v>
      </c>
      <c r="J23" s="20" t="n">
        <v>1061.14</v>
      </c>
      <c r="K23" s="20" t="n">
        <v>74022.69</v>
      </c>
      <c r="L23" s="20" t="n">
        <v>57.23</v>
      </c>
      <c r="M23" s="20" t="n">
        <v>331.12</v>
      </c>
      <c r="N23" s="20" t="n">
        <v>24505.48</v>
      </c>
    </row>
    <row r="24" s="41" customFormat="true" ht="11.25" hidden="false" customHeight="false" outlineLevel="0" collapsed="false">
      <c r="A24" s="91" t="s">
        <v>65</v>
      </c>
      <c r="B24" s="91" t="s">
        <v>66</v>
      </c>
      <c r="C24" s="20" t="n">
        <v>22111.74</v>
      </c>
      <c r="D24" s="20" t="n">
        <v>13771.69</v>
      </c>
      <c r="E24" s="20" t="n">
        <v>961101.67</v>
      </c>
      <c r="F24" s="20" t="n">
        <v>5145.34</v>
      </c>
      <c r="G24" s="20" t="n">
        <v>5641.03</v>
      </c>
      <c r="H24" s="20" t="n">
        <v>438308.96</v>
      </c>
      <c r="I24" s="20" t="n">
        <v>266.21</v>
      </c>
      <c r="J24" s="20" t="n">
        <v>160.27</v>
      </c>
      <c r="K24" s="20" t="n">
        <v>11183.77</v>
      </c>
      <c r="L24" s="20" t="n">
        <v>1427.3</v>
      </c>
      <c r="M24" s="20" t="n">
        <v>617.55</v>
      </c>
      <c r="N24" s="20" t="n">
        <v>49380.89</v>
      </c>
    </row>
    <row r="25" s="41" customFormat="true" ht="11.25" hidden="false" customHeight="false" outlineLevel="0" collapsed="false">
      <c r="A25" s="91" t="s">
        <v>67</v>
      </c>
      <c r="B25" s="91" t="s">
        <v>68</v>
      </c>
      <c r="C25" s="20" t="n">
        <v>2052.67</v>
      </c>
      <c r="D25" s="20" t="n">
        <v>6014.43</v>
      </c>
      <c r="E25" s="20" t="n">
        <v>419763.88</v>
      </c>
      <c r="F25" s="20" t="n">
        <v>1695.77</v>
      </c>
      <c r="G25" s="20" t="n">
        <v>4575.36</v>
      </c>
      <c r="H25" s="20" t="n">
        <v>354697.77</v>
      </c>
      <c r="I25" s="20" t="n">
        <v>188.32</v>
      </c>
      <c r="J25" s="20" t="n">
        <v>413.76</v>
      </c>
      <c r="K25" s="20" t="n">
        <v>28886.81</v>
      </c>
      <c r="L25" s="20" t="n">
        <v>292.23</v>
      </c>
      <c r="M25" s="20" t="n">
        <v>989.14</v>
      </c>
      <c r="N25" s="20" t="n">
        <v>78081.03</v>
      </c>
    </row>
    <row r="26" s="41" customFormat="true" ht="11.25" hidden="false" customHeight="false" outlineLevel="0" collapsed="false">
      <c r="A26" s="91" t="s">
        <v>69</v>
      </c>
      <c r="B26" s="91" t="s">
        <v>70</v>
      </c>
      <c r="C26" s="20" t="n">
        <v>6408.67</v>
      </c>
      <c r="D26" s="20" t="n">
        <v>7266.91</v>
      </c>
      <c r="E26" s="20" t="n">
        <v>507169.6</v>
      </c>
      <c r="F26" s="20" t="n">
        <v>6684.01</v>
      </c>
      <c r="G26" s="20" t="n">
        <v>7287.67</v>
      </c>
      <c r="H26" s="20" t="n">
        <v>570158.79</v>
      </c>
      <c r="I26" s="20" t="n">
        <v>3120.92</v>
      </c>
      <c r="J26" s="20" t="n">
        <v>2293.82</v>
      </c>
      <c r="K26" s="20" t="n">
        <v>160075.4</v>
      </c>
      <c r="L26" s="20" t="n">
        <v>2284.28</v>
      </c>
      <c r="M26" s="20" t="n">
        <v>1840.09</v>
      </c>
      <c r="N26" s="20" t="n">
        <v>139487.58</v>
      </c>
    </row>
    <row r="27" s="41" customFormat="true" ht="11.25" hidden="false" customHeight="false" outlineLevel="0" collapsed="false">
      <c r="A27" s="91" t="s">
        <v>71</v>
      </c>
      <c r="B27" s="91" t="s">
        <v>72</v>
      </c>
      <c r="C27" s="20" t="n">
        <v>6472.51</v>
      </c>
      <c r="D27" s="20" t="n">
        <v>5168.68</v>
      </c>
      <c r="E27" s="20" t="n">
        <v>360745.23</v>
      </c>
      <c r="F27" s="20" t="n">
        <v>7616.04</v>
      </c>
      <c r="G27" s="20" t="n">
        <v>5663.82</v>
      </c>
      <c r="H27" s="20" t="n">
        <v>444072.14</v>
      </c>
      <c r="I27" s="20" t="n">
        <v>2657.11</v>
      </c>
      <c r="J27" s="20" t="n">
        <v>1385.22</v>
      </c>
      <c r="K27" s="20" t="n">
        <v>96689.39</v>
      </c>
      <c r="L27" s="20" t="n">
        <v>587.31</v>
      </c>
      <c r="M27" s="20" t="n">
        <v>349.09</v>
      </c>
      <c r="N27" s="20" t="n">
        <v>27282.85</v>
      </c>
    </row>
    <row r="28" s="41" customFormat="true" ht="11.25" hidden="false" customHeight="false" outlineLevel="0" collapsed="false">
      <c r="A28" s="91" t="s">
        <v>73</v>
      </c>
      <c r="B28" s="91" t="s">
        <v>74</v>
      </c>
      <c r="C28" s="20" t="n">
        <v>5100.16</v>
      </c>
      <c r="D28" s="20" t="n">
        <v>15136.78</v>
      </c>
      <c r="E28" s="20" t="n">
        <v>1056319.63</v>
      </c>
      <c r="F28" s="20" t="n">
        <v>3630.46</v>
      </c>
      <c r="G28" s="20" t="n">
        <v>14364.57</v>
      </c>
      <c r="H28" s="20" t="n">
        <v>1119003.7</v>
      </c>
      <c r="I28" s="20" t="n">
        <v>154.21</v>
      </c>
      <c r="J28" s="20" t="n">
        <v>651.3</v>
      </c>
      <c r="K28" s="20" t="n">
        <v>45470.97</v>
      </c>
      <c r="L28" s="20" t="n">
        <v>255.13</v>
      </c>
      <c r="M28" s="20" t="n">
        <v>807.54</v>
      </c>
      <c r="N28" s="20" t="n">
        <v>61113.8</v>
      </c>
    </row>
    <row r="29" s="41" customFormat="true" ht="11.25" hidden="false" customHeight="false" outlineLevel="0" collapsed="false">
      <c r="A29" s="91" t="s">
        <v>75</v>
      </c>
      <c r="B29" s="91" t="s">
        <v>76</v>
      </c>
      <c r="C29" s="20" t="n">
        <v>11327.64</v>
      </c>
      <c r="D29" s="20" t="n">
        <v>13955.48</v>
      </c>
      <c r="E29" s="20" t="n">
        <v>973990.86</v>
      </c>
      <c r="F29" s="20" t="n">
        <v>9220.7</v>
      </c>
      <c r="G29" s="20" t="n">
        <v>11087.62</v>
      </c>
      <c r="H29" s="20" t="n">
        <v>861409.52</v>
      </c>
      <c r="I29" s="20" t="n">
        <v>902.39</v>
      </c>
      <c r="J29" s="20" t="n">
        <v>917.9</v>
      </c>
      <c r="K29" s="20" t="n">
        <v>64046.16</v>
      </c>
      <c r="L29" s="20" t="n">
        <v>868.22</v>
      </c>
      <c r="M29" s="20" t="n">
        <v>673.1</v>
      </c>
      <c r="N29" s="20" t="n">
        <v>52445.03</v>
      </c>
    </row>
    <row r="30" s="41" customFormat="true" ht="11.25" hidden="false" customHeight="false" outlineLevel="0" collapsed="false">
      <c r="A30" s="91" t="s">
        <v>77</v>
      </c>
      <c r="B30" s="91" t="s">
        <v>78</v>
      </c>
      <c r="C30" s="20" t="n">
        <v>2998.24</v>
      </c>
      <c r="D30" s="20" t="n">
        <v>3029.08</v>
      </c>
      <c r="E30" s="20" t="n">
        <v>211404.64</v>
      </c>
      <c r="F30" s="20" t="n">
        <v>3968.38</v>
      </c>
      <c r="G30" s="20" t="n">
        <v>4098.41</v>
      </c>
      <c r="H30" s="20" t="n">
        <v>320998.69</v>
      </c>
      <c r="I30" s="20" t="n">
        <v>888.43</v>
      </c>
      <c r="J30" s="20" t="n">
        <v>292.94</v>
      </c>
      <c r="K30" s="20" t="n">
        <v>20448.21</v>
      </c>
      <c r="L30" s="20" t="n">
        <v>199.08</v>
      </c>
      <c r="M30" s="20" t="n">
        <v>100.54</v>
      </c>
      <c r="N30" s="20" t="n">
        <v>7228.8</v>
      </c>
    </row>
    <row r="31" s="41" customFormat="true" ht="11.25" hidden="false" customHeight="false" outlineLevel="0" collapsed="false">
      <c r="A31" s="91" t="s">
        <v>79</v>
      </c>
      <c r="B31" s="91" t="s">
        <v>80</v>
      </c>
      <c r="C31" s="20" t="n">
        <v>3487.14</v>
      </c>
      <c r="D31" s="20" t="n">
        <v>24195.61</v>
      </c>
      <c r="E31" s="20" t="n">
        <v>1689194.61</v>
      </c>
      <c r="F31" s="20" t="n">
        <v>3119.9</v>
      </c>
      <c r="G31" s="20" t="n">
        <v>21575.74</v>
      </c>
      <c r="H31" s="20" t="n">
        <v>1656275.91</v>
      </c>
      <c r="I31" s="20" t="n">
        <v>3799.85</v>
      </c>
      <c r="J31" s="20" t="n">
        <v>24467.1</v>
      </c>
      <c r="K31" s="20" t="n">
        <v>1707558.16</v>
      </c>
      <c r="L31" s="20" t="n">
        <v>2099.56</v>
      </c>
      <c r="M31" s="20" t="n">
        <v>12883.63</v>
      </c>
      <c r="N31" s="20" t="n">
        <v>981893.8</v>
      </c>
    </row>
    <row r="32" s="41" customFormat="true" ht="11.25" hidden="false" customHeight="false" outlineLevel="0" collapsed="false">
      <c r="A32" s="91" t="s">
        <v>81</v>
      </c>
      <c r="B32" s="91" t="s">
        <v>82</v>
      </c>
      <c r="C32" s="20" t="n">
        <v>103742.09</v>
      </c>
      <c r="D32" s="20" t="n">
        <v>6373.18</v>
      </c>
      <c r="E32" s="20" t="n">
        <v>444780.17</v>
      </c>
      <c r="F32" s="20" t="n">
        <v>61280.82</v>
      </c>
      <c r="G32" s="20" t="n">
        <v>3686.37</v>
      </c>
      <c r="H32" s="20" t="n">
        <v>281114.65</v>
      </c>
      <c r="I32" s="20" t="n">
        <v>672093.24</v>
      </c>
      <c r="J32" s="20" t="n">
        <v>32565.56</v>
      </c>
      <c r="K32" s="20" t="n">
        <v>2272131.52</v>
      </c>
      <c r="L32" s="20" t="n">
        <v>438388.76</v>
      </c>
      <c r="M32" s="20" t="n">
        <v>23242.98</v>
      </c>
      <c r="N32" s="20" t="n">
        <v>1830825.11</v>
      </c>
    </row>
    <row r="33" s="41" customFormat="true" ht="11.25" hidden="false" customHeight="false" outlineLevel="0" collapsed="false">
      <c r="A33" s="91" t="s">
        <v>83</v>
      </c>
      <c r="B33" s="91" t="s">
        <v>84</v>
      </c>
      <c r="C33" s="20" t="n">
        <v>144.29</v>
      </c>
      <c r="D33" s="20" t="n">
        <v>57.4</v>
      </c>
      <c r="E33" s="20" t="n">
        <v>4004.83</v>
      </c>
      <c r="F33" s="20" t="n">
        <v>61.2</v>
      </c>
      <c r="G33" s="20" t="n">
        <v>9.82</v>
      </c>
      <c r="H33" s="20" t="n">
        <v>772.54</v>
      </c>
      <c r="I33" s="20" t="n">
        <v>20628.42</v>
      </c>
      <c r="J33" s="20" t="n">
        <v>33180.35</v>
      </c>
      <c r="K33" s="20" t="n">
        <v>2315985.83</v>
      </c>
      <c r="L33" s="20" t="n">
        <v>15017.51</v>
      </c>
      <c r="M33" s="20" t="n">
        <v>22101.32</v>
      </c>
      <c r="N33" s="20" t="n">
        <v>1674722.28</v>
      </c>
    </row>
    <row r="34" s="41" customFormat="true" ht="11.25" hidden="false" customHeight="false" outlineLevel="0" collapsed="false">
      <c r="A34" s="91" t="s">
        <v>85</v>
      </c>
      <c r="B34" s="91" t="s">
        <v>86</v>
      </c>
      <c r="C34" s="20" t="n">
        <v>56433.62</v>
      </c>
      <c r="D34" s="20" t="n">
        <v>29504.16</v>
      </c>
      <c r="E34" s="20" t="n">
        <v>2059114.57</v>
      </c>
      <c r="F34" s="20" t="n">
        <v>46139.43</v>
      </c>
      <c r="G34" s="20" t="n">
        <v>22566.69</v>
      </c>
      <c r="H34" s="20" t="n">
        <v>1717632.27</v>
      </c>
      <c r="I34" s="20" t="n">
        <v>1197439.01</v>
      </c>
      <c r="J34" s="20" t="n">
        <v>113086.49</v>
      </c>
      <c r="K34" s="20" t="n">
        <v>7893292.07</v>
      </c>
      <c r="L34" s="20" t="n">
        <v>1142332.62</v>
      </c>
      <c r="M34" s="20" t="n">
        <v>79294.09</v>
      </c>
      <c r="N34" s="20" t="n">
        <v>6114350.6</v>
      </c>
    </row>
    <row r="35" s="41" customFormat="true" ht="11.25" hidden="false" customHeight="false" outlineLevel="0" collapsed="false">
      <c r="A35" s="91" t="s">
        <v>87</v>
      </c>
      <c r="B35" s="91" t="s">
        <v>88</v>
      </c>
      <c r="C35" s="20" t="n">
        <v>10850.29</v>
      </c>
      <c r="D35" s="20" t="n">
        <v>5497.43</v>
      </c>
      <c r="E35" s="20" t="n">
        <v>383604.67</v>
      </c>
      <c r="F35" s="20" t="n">
        <v>8028.75</v>
      </c>
      <c r="G35" s="20" t="n">
        <v>3933.31</v>
      </c>
      <c r="H35" s="20" t="n">
        <v>300066.96</v>
      </c>
      <c r="I35" s="20" t="n">
        <v>69.74</v>
      </c>
      <c r="J35" s="20" t="n">
        <v>533.95</v>
      </c>
      <c r="K35" s="20" t="n">
        <v>37265.38</v>
      </c>
      <c r="L35" s="20" t="n">
        <v>11.77</v>
      </c>
      <c r="M35" s="20" t="n">
        <v>385.27</v>
      </c>
      <c r="N35" s="20" t="n">
        <v>29561.33</v>
      </c>
    </row>
    <row r="36" s="41" customFormat="true" ht="11.25" hidden="false" customHeight="false" outlineLevel="0" collapsed="false">
      <c r="A36" s="91" t="s">
        <v>89</v>
      </c>
      <c r="B36" s="91" t="s">
        <v>90</v>
      </c>
      <c r="C36" s="20" t="n">
        <v>3479.89</v>
      </c>
      <c r="D36" s="20" t="n">
        <v>5896.89</v>
      </c>
      <c r="E36" s="20" t="n">
        <v>411648.76</v>
      </c>
      <c r="F36" s="20" t="n">
        <v>2750.43</v>
      </c>
      <c r="G36" s="20" t="n">
        <v>5408.92</v>
      </c>
      <c r="H36" s="20" t="n">
        <v>418514.19</v>
      </c>
      <c r="I36" s="20" t="n">
        <v>5.7</v>
      </c>
      <c r="J36" s="20" t="n">
        <v>19.21</v>
      </c>
      <c r="K36" s="20" t="n">
        <v>1338.58</v>
      </c>
      <c r="L36" s="20" t="n">
        <v>46.78</v>
      </c>
      <c r="M36" s="20" t="n">
        <v>96.58</v>
      </c>
      <c r="N36" s="20" t="n">
        <v>7683.2</v>
      </c>
    </row>
    <row r="37" s="41" customFormat="true" ht="11.25" hidden="false" customHeight="false" outlineLevel="0" collapsed="false">
      <c r="A37" s="91" t="s">
        <v>91</v>
      </c>
      <c r="B37" s="91" t="s">
        <v>92</v>
      </c>
      <c r="C37" s="20" t="n">
        <v>6196.67</v>
      </c>
      <c r="D37" s="20" t="n">
        <v>152333.29</v>
      </c>
      <c r="E37" s="20" t="n">
        <v>10631703.05</v>
      </c>
      <c r="F37" s="20" t="n">
        <v>6988.24</v>
      </c>
      <c r="G37" s="20" t="n">
        <v>161719.81</v>
      </c>
      <c r="H37" s="20" t="n">
        <v>12644013.14</v>
      </c>
      <c r="I37" s="20" t="n">
        <v>17.53</v>
      </c>
      <c r="J37" s="20" t="n">
        <v>331.98</v>
      </c>
      <c r="K37" s="20" t="n">
        <v>23166.88</v>
      </c>
      <c r="L37" s="20" t="n">
        <v>14.59</v>
      </c>
      <c r="M37" s="20" t="n">
        <v>648.71</v>
      </c>
      <c r="N37" s="20" t="n">
        <v>50348.67</v>
      </c>
    </row>
    <row r="38" s="41" customFormat="true" ht="11.25" hidden="false" customHeight="false" outlineLevel="0" collapsed="false">
      <c r="A38" s="91" t="s">
        <v>93</v>
      </c>
      <c r="B38" s="91" t="s">
        <v>94</v>
      </c>
      <c r="C38" s="20" t="n">
        <v>113735.35</v>
      </c>
      <c r="D38" s="20" t="n">
        <v>26377.3</v>
      </c>
      <c r="E38" s="20" t="n">
        <v>1840098.9</v>
      </c>
      <c r="F38" s="20" t="n">
        <v>53622.93</v>
      </c>
      <c r="G38" s="20" t="n">
        <v>11898.95</v>
      </c>
      <c r="H38" s="20" t="n">
        <v>908417.67</v>
      </c>
      <c r="I38" s="20" t="n">
        <v>23884.58</v>
      </c>
      <c r="J38" s="20" t="n">
        <v>6989.36</v>
      </c>
      <c r="K38" s="20" t="n">
        <v>487753.66</v>
      </c>
      <c r="L38" s="20" t="n">
        <v>10110.52</v>
      </c>
      <c r="M38" s="20" t="n">
        <v>2083.29</v>
      </c>
      <c r="N38" s="20" t="n">
        <v>160731.62</v>
      </c>
    </row>
    <row r="39" s="41" customFormat="true" ht="11.25" hidden="false" customHeight="false" outlineLevel="0" collapsed="false">
      <c r="A39" s="91" t="s">
        <v>95</v>
      </c>
      <c r="B39" s="91" t="s">
        <v>96</v>
      </c>
      <c r="C39" s="20" t="n">
        <v>11967.21</v>
      </c>
      <c r="D39" s="20" t="n">
        <v>14220.67</v>
      </c>
      <c r="E39" s="20" t="n">
        <v>992503.94</v>
      </c>
      <c r="F39" s="20" t="n">
        <v>7532.02</v>
      </c>
      <c r="G39" s="20" t="n">
        <v>9692.51</v>
      </c>
      <c r="H39" s="20" t="n">
        <v>751097.8</v>
      </c>
      <c r="I39" s="20" t="n">
        <v>231.36</v>
      </c>
      <c r="J39" s="20" t="n">
        <v>318.15</v>
      </c>
      <c r="K39" s="20" t="n">
        <v>22198.48</v>
      </c>
      <c r="L39" s="20" t="n">
        <v>35.71</v>
      </c>
      <c r="M39" s="20" t="n">
        <v>28.52</v>
      </c>
      <c r="N39" s="20" t="n">
        <v>2218.87</v>
      </c>
    </row>
    <row r="40" s="41" customFormat="true" ht="11.25" hidden="false" customHeight="false" outlineLevel="0" collapsed="false">
      <c r="A40" s="91" t="s">
        <v>97</v>
      </c>
      <c r="B40" s="91" t="s">
        <v>98</v>
      </c>
      <c r="C40" s="20" t="n">
        <v>3833.48</v>
      </c>
      <c r="D40" s="20" t="n">
        <v>21405.7</v>
      </c>
      <c r="E40" s="20" t="n">
        <v>1493878.37</v>
      </c>
      <c r="F40" s="20" t="n">
        <v>2783.04</v>
      </c>
      <c r="G40" s="20" t="n">
        <v>17012.75</v>
      </c>
      <c r="H40" s="20" t="n">
        <v>1316699.86</v>
      </c>
      <c r="I40" s="20" t="n">
        <v>58.6</v>
      </c>
      <c r="J40" s="20" t="n">
        <v>246.3</v>
      </c>
      <c r="K40" s="20" t="n">
        <v>17194.02</v>
      </c>
      <c r="L40" s="20" t="n">
        <v>43.48</v>
      </c>
      <c r="M40" s="20" t="n">
        <v>176.04</v>
      </c>
      <c r="N40" s="20" t="n">
        <v>13127.22</v>
      </c>
    </row>
    <row r="41" s="41" customFormat="true" ht="11.25" hidden="false" customHeight="false" outlineLevel="0" collapsed="false">
      <c r="A41" s="91" t="s">
        <v>99</v>
      </c>
      <c r="B41" s="91" t="s">
        <v>100</v>
      </c>
      <c r="C41" s="20" t="n">
        <v>7337</v>
      </c>
      <c r="D41" s="20" t="n">
        <v>11398.03</v>
      </c>
      <c r="E41" s="20" t="n">
        <v>795425.08</v>
      </c>
      <c r="F41" s="20" t="n">
        <v>5133.54</v>
      </c>
      <c r="G41" s="20" t="n">
        <v>7841.39</v>
      </c>
      <c r="H41" s="20" t="n">
        <v>608919.09</v>
      </c>
      <c r="I41" s="20" t="n">
        <v>874.44</v>
      </c>
      <c r="J41" s="20" t="n">
        <v>452.09</v>
      </c>
      <c r="K41" s="20" t="n">
        <v>31550.02</v>
      </c>
      <c r="L41" s="20" t="n">
        <v>1306.49</v>
      </c>
      <c r="M41" s="20" t="n">
        <v>631.78</v>
      </c>
      <c r="N41" s="20" t="n">
        <v>49022.11</v>
      </c>
    </row>
    <row r="42" s="41" customFormat="true" ht="11.25" hidden="false" customHeight="false" outlineLevel="0" collapsed="false">
      <c r="A42" s="91" t="s">
        <v>101</v>
      </c>
      <c r="B42" s="91" t="s">
        <v>102</v>
      </c>
      <c r="C42" s="20" t="n">
        <v>2049.19</v>
      </c>
      <c r="D42" s="20" t="n">
        <v>3030.32</v>
      </c>
      <c r="E42" s="20" t="n">
        <v>211506.45</v>
      </c>
      <c r="F42" s="20" t="n">
        <v>2174.64</v>
      </c>
      <c r="G42" s="20" t="n">
        <v>3265.66</v>
      </c>
      <c r="H42" s="20" t="n">
        <v>256702.69</v>
      </c>
      <c r="I42" s="20" t="n">
        <v>266.94</v>
      </c>
      <c r="J42" s="20" t="n">
        <v>343.81</v>
      </c>
      <c r="K42" s="20" t="n">
        <v>23988.41</v>
      </c>
      <c r="L42" s="20" t="n">
        <v>329.48</v>
      </c>
      <c r="M42" s="20" t="n">
        <v>397.13</v>
      </c>
      <c r="N42" s="20" t="n">
        <v>30934.17</v>
      </c>
    </row>
    <row r="43" s="41" customFormat="true" ht="11.25" hidden="false" customHeight="false" outlineLevel="0" collapsed="false">
      <c r="A43" s="91" t="s">
        <v>103</v>
      </c>
      <c r="B43" s="91" t="s">
        <v>104</v>
      </c>
      <c r="C43" s="20" t="n">
        <v>1635.45</v>
      </c>
      <c r="D43" s="20" t="n">
        <v>5453.55</v>
      </c>
      <c r="E43" s="20" t="n">
        <v>380573.86</v>
      </c>
      <c r="F43" s="20" t="n">
        <v>607.39</v>
      </c>
      <c r="G43" s="20" t="n">
        <v>1593.21</v>
      </c>
      <c r="H43" s="20" t="n">
        <v>127926.01</v>
      </c>
      <c r="I43" s="20" t="n">
        <v>79.99</v>
      </c>
      <c r="J43" s="20" t="n">
        <v>2260.48</v>
      </c>
      <c r="K43" s="20" t="n">
        <v>157817.66</v>
      </c>
      <c r="L43" s="20" t="n">
        <v>48.44</v>
      </c>
      <c r="M43" s="20" t="n">
        <v>1245.3</v>
      </c>
      <c r="N43" s="20" t="n">
        <v>94678.14</v>
      </c>
    </row>
    <row r="44" s="41" customFormat="true" ht="11.25" hidden="false" customHeight="false" outlineLevel="0" collapsed="false">
      <c r="A44" s="91" t="s">
        <v>105</v>
      </c>
      <c r="B44" s="91" t="s">
        <v>106</v>
      </c>
      <c r="C44" s="20" t="n">
        <v>195.76</v>
      </c>
      <c r="D44" s="20" t="n">
        <v>1499.45</v>
      </c>
      <c r="E44" s="20" t="n">
        <v>104662.01</v>
      </c>
      <c r="F44" s="20" t="n">
        <v>195.01</v>
      </c>
      <c r="G44" s="20" t="n">
        <v>1583.1</v>
      </c>
      <c r="H44" s="20" t="n">
        <v>122726.45</v>
      </c>
      <c r="I44" s="20" t="n">
        <v>0.09</v>
      </c>
      <c r="J44" s="20" t="n">
        <v>2.7</v>
      </c>
      <c r="K44" s="20" t="n">
        <v>188.8</v>
      </c>
      <c r="L44" s="20"/>
      <c r="M44" s="20"/>
      <c r="N44" s="20"/>
    </row>
    <row r="45" s="41" customFormat="true" ht="11.25" hidden="false" customHeight="false" outlineLevel="0" collapsed="false">
      <c r="A45" s="91" t="s">
        <v>107</v>
      </c>
      <c r="B45" s="91" t="s">
        <v>108</v>
      </c>
      <c r="C45" s="20" t="n">
        <v>8942.74</v>
      </c>
      <c r="D45" s="20" t="n">
        <v>35153.42</v>
      </c>
      <c r="E45" s="20" t="n">
        <v>2453734.47</v>
      </c>
      <c r="F45" s="20" t="n">
        <v>6035.93</v>
      </c>
      <c r="G45" s="20" t="n">
        <v>29435.11</v>
      </c>
      <c r="H45" s="20" t="n">
        <v>2293674.18</v>
      </c>
      <c r="I45" s="20" t="n">
        <v>89.46</v>
      </c>
      <c r="J45" s="20" t="n">
        <v>1081.9</v>
      </c>
      <c r="K45" s="20" t="n">
        <v>75521.7</v>
      </c>
      <c r="L45" s="20" t="n">
        <v>296.19</v>
      </c>
      <c r="M45" s="20" t="n">
        <v>12719.76</v>
      </c>
      <c r="N45" s="20" t="n">
        <v>1019690.36</v>
      </c>
    </row>
    <row r="46" s="41" customFormat="true" ht="11.25" hidden="false" customHeight="false" outlineLevel="0" collapsed="false">
      <c r="A46" s="91" t="s">
        <v>109</v>
      </c>
      <c r="B46" s="91" t="s">
        <v>110</v>
      </c>
      <c r="C46" s="20" t="n">
        <v>72790.52</v>
      </c>
      <c r="D46" s="20" t="n">
        <v>101956.72</v>
      </c>
      <c r="E46" s="20" t="n">
        <v>7115778.5</v>
      </c>
      <c r="F46" s="20" t="n">
        <v>59097.64</v>
      </c>
      <c r="G46" s="20" t="n">
        <v>74831.42</v>
      </c>
      <c r="H46" s="20" t="n">
        <v>5797145.64</v>
      </c>
      <c r="I46" s="20" t="n">
        <v>3812.03</v>
      </c>
      <c r="J46" s="20" t="n">
        <v>6372.24</v>
      </c>
      <c r="K46" s="20" t="n">
        <v>444697.98</v>
      </c>
      <c r="L46" s="20" t="n">
        <v>5758.68</v>
      </c>
      <c r="M46" s="20" t="n">
        <v>5971.49</v>
      </c>
      <c r="N46" s="20" t="n">
        <v>459379.16</v>
      </c>
    </row>
    <row r="47" s="41" customFormat="true" ht="11.25" hidden="false" customHeight="false" outlineLevel="0" collapsed="false">
      <c r="A47" s="91" t="s">
        <v>111</v>
      </c>
      <c r="B47" s="91" t="s">
        <v>112</v>
      </c>
      <c r="C47" s="20" t="n">
        <v>19088.34</v>
      </c>
      <c r="D47" s="20" t="n">
        <v>47068.69</v>
      </c>
      <c r="E47" s="20" t="n">
        <v>3284323.76</v>
      </c>
      <c r="F47" s="20" t="n">
        <v>16194.2</v>
      </c>
      <c r="G47" s="20" t="n">
        <v>41698.74</v>
      </c>
      <c r="H47" s="20" t="n">
        <v>3240731.89</v>
      </c>
      <c r="I47" s="20" t="n">
        <v>60.58</v>
      </c>
      <c r="J47" s="20" t="n">
        <v>120.91</v>
      </c>
      <c r="K47" s="20" t="n">
        <v>8431.08</v>
      </c>
      <c r="L47" s="20" t="n">
        <v>192.01</v>
      </c>
      <c r="M47" s="20" t="n">
        <v>133.62</v>
      </c>
      <c r="N47" s="20" t="n">
        <v>10765.7</v>
      </c>
    </row>
    <row r="48" s="41" customFormat="true" ht="11.25" hidden="false" customHeight="false" outlineLevel="0" collapsed="false">
      <c r="A48" s="91" t="s">
        <v>113</v>
      </c>
      <c r="B48" s="91" t="s">
        <v>114</v>
      </c>
      <c r="C48" s="20" t="n">
        <v>123.36</v>
      </c>
      <c r="D48" s="20" t="n">
        <v>182.05</v>
      </c>
      <c r="E48" s="20" t="n">
        <v>12709.15</v>
      </c>
      <c r="F48" s="20" t="n">
        <v>89.29</v>
      </c>
      <c r="G48" s="20" t="n">
        <v>101.17</v>
      </c>
      <c r="H48" s="20" t="n">
        <v>7510.02</v>
      </c>
      <c r="I48" s="20" t="n">
        <v>9218.05</v>
      </c>
      <c r="J48" s="20" t="n">
        <v>4683.78</v>
      </c>
      <c r="K48" s="20" t="n">
        <v>326866.13</v>
      </c>
      <c r="L48" s="20" t="n">
        <v>5276.03</v>
      </c>
      <c r="M48" s="20" t="n">
        <v>2490.84</v>
      </c>
      <c r="N48" s="20" t="n">
        <v>191987.62</v>
      </c>
    </row>
    <row r="49" s="41" customFormat="true" ht="11.25" hidden="false" customHeight="false" outlineLevel="0" collapsed="false">
      <c r="A49" s="91" t="s">
        <v>115</v>
      </c>
      <c r="B49" s="91" t="s">
        <v>116</v>
      </c>
      <c r="C49" s="20" t="n">
        <v>4649.92</v>
      </c>
      <c r="D49" s="20" t="n">
        <v>27093.15</v>
      </c>
      <c r="E49" s="20" t="n">
        <v>1890921.82</v>
      </c>
      <c r="F49" s="20" t="n">
        <v>1506.13</v>
      </c>
      <c r="G49" s="20" t="n">
        <v>6848.98</v>
      </c>
      <c r="H49" s="20" t="n">
        <v>523307.07</v>
      </c>
      <c r="I49" s="20" t="n">
        <v>55.83</v>
      </c>
      <c r="J49" s="20" t="n">
        <v>63.72</v>
      </c>
      <c r="K49" s="20" t="n">
        <v>4445.09</v>
      </c>
      <c r="L49" s="20" t="n">
        <v>71.21</v>
      </c>
      <c r="M49" s="20" t="n">
        <v>65.22</v>
      </c>
      <c r="N49" s="20" t="n">
        <v>5282.84</v>
      </c>
    </row>
    <row r="50" s="41" customFormat="true" ht="11.25" hidden="false" customHeight="false" outlineLevel="0" collapsed="false">
      <c r="A50" s="91" t="s">
        <v>117</v>
      </c>
      <c r="B50" s="91" t="s">
        <v>118</v>
      </c>
      <c r="C50" s="20" t="n">
        <v>593.07</v>
      </c>
      <c r="D50" s="20" t="n">
        <v>7091.73</v>
      </c>
      <c r="E50" s="20" t="n">
        <v>494949.67</v>
      </c>
      <c r="F50" s="20" t="n">
        <v>336</v>
      </c>
      <c r="G50" s="20" t="n">
        <v>2559.29</v>
      </c>
      <c r="H50" s="20" t="n">
        <v>198687.2</v>
      </c>
      <c r="I50" s="20" t="n">
        <v>64.83</v>
      </c>
      <c r="J50" s="20" t="n">
        <v>429.88</v>
      </c>
      <c r="K50" s="20" t="n">
        <v>30010.53</v>
      </c>
      <c r="L50" s="20" t="n">
        <v>5.1</v>
      </c>
      <c r="M50" s="20" t="n">
        <v>21.4</v>
      </c>
      <c r="N50" s="20" t="n">
        <v>1666.12</v>
      </c>
    </row>
    <row r="51" s="41" customFormat="true" ht="11.25" hidden="false" customHeight="false" outlineLevel="0" collapsed="false">
      <c r="A51" s="91" t="s">
        <v>119</v>
      </c>
      <c r="B51" s="91" t="s">
        <v>120</v>
      </c>
      <c r="C51" s="20" t="n">
        <v>17047.89</v>
      </c>
      <c r="D51" s="20" t="n">
        <v>14921.31</v>
      </c>
      <c r="E51" s="20" t="n">
        <v>1041185.87</v>
      </c>
      <c r="F51" s="20" t="n">
        <v>15014.5</v>
      </c>
      <c r="G51" s="20" t="n">
        <v>11562.61</v>
      </c>
      <c r="H51" s="20" t="n">
        <v>885925.04</v>
      </c>
      <c r="I51" s="20" t="n">
        <v>76381.29</v>
      </c>
      <c r="J51" s="20" t="n">
        <v>4150.95</v>
      </c>
      <c r="K51" s="20" t="n">
        <v>289769.03</v>
      </c>
      <c r="L51" s="20" t="n">
        <v>128783.57</v>
      </c>
      <c r="M51" s="20" t="n">
        <v>6121.22</v>
      </c>
      <c r="N51" s="20" t="n">
        <v>468481.79</v>
      </c>
    </row>
    <row r="52" s="41" customFormat="true" ht="11.25" hidden="false" customHeight="false" outlineLevel="0" collapsed="false">
      <c r="A52" s="91" t="s">
        <v>121</v>
      </c>
      <c r="B52" s="91" t="s">
        <v>122</v>
      </c>
      <c r="C52" s="20" t="n">
        <v>11.3</v>
      </c>
      <c r="D52" s="20" t="n">
        <v>112.95</v>
      </c>
      <c r="E52" s="20" t="n">
        <v>7886.32</v>
      </c>
      <c r="F52" s="20" t="n">
        <v>13.2</v>
      </c>
      <c r="G52" s="20" t="n">
        <v>126.02</v>
      </c>
      <c r="H52" s="20" t="n">
        <v>10027.45</v>
      </c>
      <c r="I52" s="20"/>
      <c r="J52" s="20"/>
      <c r="K52" s="20"/>
      <c r="L52" s="20"/>
      <c r="M52" s="20"/>
      <c r="N52" s="20"/>
    </row>
    <row r="53" s="41" customFormat="true" ht="11.25" hidden="false" customHeight="false" outlineLevel="0" collapsed="false">
      <c r="A53" s="91" t="s">
        <v>123</v>
      </c>
      <c r="B53" s="91" t="s">
        <v>124</v>
      </c>
      <c r="C53" s="20" t="n">
        <v>301.02</v>
      </c>
      <c r="D53" s="20" t="n">
        <v>312.37</v>
      </c>
      <c r="E53" s="20" t="n">
        <v>21807.05</v>
      </c>
      <c r="F53" s="20" t="n">
        <v>199.1</v>
      </c>
      <c r="G53" s="20" t="n">
        <v>191.89</v>
      </c>
      <c r="H53" s="20" t="n">
        <v>14971.4</v>
      </c>
      <c r="I53" s="20" t="n">
        <v>0.03</v>
      </c>
      <c r="J53" s="20" t="n">
        <v>0.87</v>
      </c>
      <c r="K53" s="20" t="n">
        <v>60.41</v>
      </c>
      <c r="L53" s="20"/>
      <c r="M53" s="20"/>
      <c r="N53" s="20"/>
    </row>
    <row r="54" s="41" customFormat="true" ht="11.25" hidden="false" customHeight="false" outlineLevel="0" collapsed="false">
      <c r="A54" s="91" t="s">
        <v>125</v>
      </c>
      <c r="B54" s="91" t="s">
        <v>126</v>
      </c>
      <c r="C54" s="20" t="n">
        <v>303.31</v>
      </c>
      <c r="D54" s="20" t="n">
        <v>341.14</v>
      </c>
      <c r="E54" s="20" t="n">
        <v>23824.77</v>
      </c>
      <c r="F54" s="20" t="n">
        <v>35.94</v>
      </c>
      <c r="G54" s="20" t="n">
        <v>52.46</v>
      </c>
      <c r="H54" s="20" t="n">
        <v>4100.31</v>
      </c>
      <c r="I54" s="20" t="n">
        <v>22</v>
      </c>
      <c r="J54" s="20" t="n">
        <v>5.28</v>
      </c>
      <c r="K54" s="20" t="n">
        <v>368.48</v>
      </c>
      <c r="L54" s="20"/>
      <c r="M54" s="20"/>
      <c r="N54" s="20"/>
    </row>
    <row r="55" s="41" customFormat="true" ht="11.25" hidden="false" customHeight="false" outlineLevel="0" collapsed="false">
      <c r="A55" s="91" t="s">
        <v>127</v>
      </c>
      <c r="B55" s="91" t="s">
        <v>128</v>
      </c>
      <c r="C55" s="20" t="n">
        <v>15956.07</v>
      </c>
      <c r="D55" s="20" t="n">
        <v>22632.41</v>
      </c>
      <c r="E55" s="20" t="n">
        <v>1579467.9</v>
      </c>
      <c r="F55" s="20" t="n">
        <v>8777.08</v>
      </c>
      <c r="G55" s="20" t="n">
        <v>12485.41</v>
      </c>
      <c r="H55" s="20" t="n">
        <v>965544.33</v>
      </c>
      <c r="I55" s="20" t="n">
        <v>341.68</v>
      </c>
      <c r="J55" s="20" t="n">
        <v>356.41</v>
      </c>
      <c r="K55" s="20" t="n">
        <v>24874.35</v>
      </c>
      <c r="L55" s="20" t="n">
        <v>269.15</v>
      </c>
      <c r="M55" s="20" t="n">
        <v>207.52</v>
      </c>
      <c r="N55" s="20" t="n">
        <v>15693.88</v>
      </c>
    </row>
    <row r="56" s="41" customFormat="true" ht="11.25" hidden="false" customHeight="false" outlineLevel="0" collapsed="false">
      <c r="A56" s="91" t="s">
        <v>129</v>
      </c>
      <c r="B56" s="91" t="s">
        <v>130</v>
      </c>
      <c r="C56" s="20" t="n">
        <v>1390.39</v>
      </c>
      <c r="D56" s="20" t="n">
        <v>7739.73</v>
      </c>
      <c r="E56" s="20" t="n">
        <v>540417.44</v>
      </c>
      <c r="F56" s="20" t="n">
        <v>448.22</v>
      </c>
      <c r="G56" s="20" t="n">
        <v>4810.41</v>
      </c>
      <c r="H56" s="20" t="n">
        <v>362463.59</v>
      </c>
      <c r="I56" s="20" t="n">
        <v>6.2</v>
      </c>
      <c r="J56" s="20" t="n">
        <v>58.84</v>
      </c>
      <c r="K56" s="20" t="n">
        <v>4107.8</v>
      </c>
      <c r="L56" s="20" t="n">
        <v>8.79</v>
      </c>
      <c r="M56" s="20" t="n">
        <v>31.47</v>
      </c>
      <c r="N56" s="20" t="n">
        <v>2429.08</v>
      </c>
    </row>
    <row r="57" s="41" customFormat="true" ht="11.25" hidden="false" customHeight="false" outlineLevel="0" collapsed="false">
      <c r="A57" s="91" t="s">
        <v>131</v>
      </c>
      <c r="B57" s="91" t="s">
        <v>132</v>
      </c>
      <c r="C57" s="20" t="n">
        <v>5758.72</v>
      </c>
      <c r="D57" s="20" t="n">
        <v>8794.35</v>
      </c>
      <c r="E57" s="20" t="n">
        <v>613814.26</v>
      </c>
      <c r="F57" s="20" t="n">
        <v>6039.73</v>
      </c>
      <c r="G57" s="20" t="n">
        <v>8691.12</v>
      </c>
      <c r="H57" s="20" t="n">
        <v>683984.95</v>
      </c>
      <c r="I57" s="20" t="n">
        <v>101.78</v>
      </c>
      <c r="J57" s="20" t="n">
        <v>855.72</v>
      </c>
      <c r="K57" s="20" t="n">
        <v>59697.29</v>
      </c>
      <c r="L57" s="20" t="n">
        <v>15.07</v>
      </c>
      <c r="M57" s="20" t="n">
        <v>388.28</v>
      </c>
      <c r="N57" s="20" t="n">
        <v>30362.91</v>
      </c>
    </row>
    <row r="58" s="41" customFormat="true" ht="11.25" hidden="false" customHeight="false" outlineLevel="0" collapsed="false">
      <c r="A58" s="91" t="s">
        <v>133</v>
      </c>
      <c r="B58" s="91" t="s">
        <v>134</v>
      </c>
      <c r="C58" s="20" t="n">
        <v>3379.01</v>
      </c>
      <c r="D58" s="20" t="n">
        <v>8238.45</v>
      </c>
      <c r="E58" s="20" t="n">
        <v>574955</v>
      </c>
      <c r="F58" s="20" t="n">
        <v>221.02</v>
      </c>
      <c r="G58" s="20" t="n">
        <v>771.3</v>
      </c>
      <c r="H58" s="20" t="n">
        <v>55825.09</v>
      </c>
      <c r="I58" s="20" t="n">
        <v>2705.21</v>
      </c>
      <c r="J58" s="20" t="n">
        <v>866.96</v>
      </c>
      <c r="K58" s="20" t="n">
        <v>60490.65</v>
      </c>
      <c r="L58" s="20" t="n">
        <v>596.78</v>
      </c>
      <c r="M58" s="20" t="n">
        <v>168.52</v>
      </c>
      <c r="N58" s="20" t="n">
        <v>13574.78</v>
      </c>
    </row>
    <row r="59" s="41" customFormat="true" ht="11.25" hidden="false" customHeight="false" outlineLevel="0" collapsed="false">
      <c r="A59" s="91" t="s">
        <v>135</v>
      </c>
      <c r="B59" s="91" t="s">
        <v>136</v>
      </c>
      <c r="C59" s="20" t="n">
        <v>4667.19</v>
      </c>
      <c r="D59" s="20" t="n">
        <v>8346.55</v>
      </c>
      <c r="E59" s="20" t="n">
        <v>582484.16</v>
      </c>
      <c r="F59" s="20" t="n">
        <v>11122.21</v>
      </c>
      <c r="G59" s="20" t="n">
        <v>16464.96</v>
      </c>
      <c r="H59" s="20" t="n">
        <v>1286802.03</v>
      </c>
      <c r="I59" s="20" t="n">
        <v>17953.54</v>
      </c>
      <c r="J59" s="20" t="n">
        <v>26025.31</v>
      </c>
      <c r="K59" s="20" t="n">
        <v>1816868.43</v>
      </c>
      <c r="L59" s="20" t="n">
        <v>15742.29</v>
      </c>
      <c r="M59" s="20" t="n">
        <v>22667.23</v>
      </c>
      <c r="N59" s="20" t="n">
        <v>1778839.47</v>
      </c>
    </row>
    <row r="60" s="41" customFormat="true" ht="11.25" hidden="false" customHeight="false" outlineLevel="0" collapsed="false">
      <c r="A60" s="91" t="s">
        <v>137</v>
      </c>
      <c r="B60" s="91" t="s">
        <v>138</v>
      </c>
      <c r="C60" s="20" t="n">
        <v>4.84</v>
      </c>
      <c r="D60" s="20" t="n">
        <v>23.34</v>
      </c>
      <c r="E60" s="20" t="n">
        <v>1627.57</v>
      </c>
      <c r="F60" s="20" t="n">
        <v>0.32</v>
      </c>
      <c r="G60" s="20" t="n">
        <v>3.1</v>
      </c>
      <c r="H60" s="20" t="n">
        <v>237.75</v>
      </c>
      <c r="I60" s="20"/>
      <c r="J60" s="20"/>
      <c r="K60" s="20"/>
      <c r="L60" s="20"/>
      <c r="M60" s="20"/>
      <c r="N60" s="20"/>
    </row>
    <row r="61" s="41" customFormat="true" ht="11.25" hidden="false" customHeight="false" outlineLevel="0" collapsed="false">
      <c r="A61" s="91" t="s">
        <v>139</v>
      </c>
      <c r="B61" s="91" t="s">
        <v>140</v>
      </c>
      <c r="C61" s="20" t="n">
        <v>26967.95</v>
      </c>
      <c r="D61" s="20" t="n">
        <v>51077.67</v>
      </c>
      <c r="E61" s="20" t="n">
        <v>3564723.59</v>
      </c>
      <c r="F61" s="20" t="n">
        <v>41767.41</v>
      </c>
      <c r="G61" s="20" t="n">
        <v>47942.09</v>
      </c>
      <c r="H61" s="20" t="n">
        <v>3762556.92</v>
      </c>
      <c r="I61" s="20" t="n">
        <v>1118.87</v>
      </c>
      <c r="J61" s="20" t="n">
        <v>1345.02</v>
      </c>
      <c r="K61" s="20" t="n">
        <v>93870.78</v>
      </c>
      <c r="L61" s="20" t="n">
        <v>93.94</v>
      </c>
      <c r="M61" s="20" t="n">
        <v>109.35</v>
      </c>
      <c r="N61" s="20" t="n">
        <v>8757.75</v>
      </c>
    </row>
    <row r="62" s="41" customFormat="true" ht="11.25" hidden="false" customHeight="false" outlineLevel="0" collapsed="false">
      <c r="A62" s="91" t="s">
        <v>141</v>
      </c>
      <c r="B62" s="91" t="s">
        <v>142</v>
      </c>
      <c r="C62" s="20" t="n">
        <v>61097.11</v>
      </c>
      <c r="D62" s="20" t="n">
        <v>152600.14</v>
      </c>
      <c r="E62" s="20" t="n">
        <v>10650346.07</v>
      </c>
      <c r="F62" s="20" t="n">
        <v>13739.87</v>
      </c>
      <c r="G62" s="20" t="n">
        <v>33382.28</v>
      </c>
      <c r="H62" s="20" t="n">
        <v>2490218.76</v>
      </c>
      <c r="I62" s="20" t="n">
        <v>22.64</v>
      </c>
      <c r="J62" s="20" t="n">
        <v>31.85</v>
      </c>
      <c r="K62" s="20" t="n">
        <v>2223.9</v>
      </c>
      <c r="L62" s="20" t="n">
        <v>61.62</v>
      </c>
      <c r="M62" s="20" t="n">
        <v>21.21</v>
      </c>
      <c r="N62" s="20" t="n">
        <v>1584.46</v>
      </c>
    </row>
    <row r="63" s="41" customFormat="true" ht="11.25" hidden="false" customHeight="false" outlineLevel="0" collapsed="false">
      <c r="A63" s="91" t="s">
        <v>143</v>
      </c>
      <c r="B63" s="91" t="s">
        <v>144</v>
      </c>
      <c r="C63" s="20" t="n">
        <v>7762.45</v>
      </c>
      <c r="D63" s="20" t="n">
        <v>9493.17</v>
      </c>
      <c r="E63" s="20" t="n">
        <v>662556.16</v>
      </c>
      <c r="F63" s="20" t="n">
        <v>10650.92</v>
      </c>
      <c r="G63" s="20" t="n">
        <v>9998.09</v>
      </c>
      <c r="H63" s="20" t="n">
        <v>772550.86</v>
      </c>
      <c r="I63" s="20" t="n">
        <v>5.52</v>
      </c>
      <c r="J63" s="20" t="n">
        <v>58.96</v>
      </c>
      <c r="K63" s="20" t="n">
        <v>4093.69</v>
      </c>
      <c r="L63" s="20" t="n">
        <v>1.25</v>
      </c>
      <c r="M63" s="20" t="n">
        <v>15.47</v>
      </c>
      <c r="N63" s="20" t="n">
        <v>1104.18</v>
      </c>
    </row>
    <row r="64" s="41" customFormat="true" ht="11.25" hidden="false" customHeight="false" outlineLevel="0" collapsed="false">
      <c r="A64" s="91" t="s">
        <v>145</v>
      </c>
      <c r="B64" s="91" t="s">
        <v>146</v>
      </c>
      <c r="C64" s="20" t="n">
        <v>6713.75</v>
      </c>
      <c r="D64" s="20" t="n">
        <v>11412.05</v>
      </c>
      <c r="E64" s="20" t="n">
        <v>796500.84</v>
      </c>
      <c r="F64" s="20" t="n">
        <v>6633.06</v>
      </c>
      <c r="G64" s="20" t="n">
        <v>10113.01</v>
      </c>
      <c r="H64" s="20" t="n">
        <v>793850.06</v>
      </c>
      <c r="I64" s="20" t="n">
        <v>49.99</v>
      </c>
      <c r="J64" s="20" t="n">
        <v>166.18</v>
      </c>
      <c r="K64" s="20" t="n">
        <v>11590.79</v>
      </c>
      <c r="L64" s="20" t="n">
        <v>211.65</v>
      </c>
      <c r="M64" s="20" t="n">
        <v>254.18</v>
      </c>
      <c r="N64" s="20" t="n">
        <v>19842.7</v>
      </c>
    </row>
    <row r="65" s="41" customFormat="true" ht="11.25" hidden="false" customHeight="false" outlineLevel="0" collapsed="false">
      <c r="A65" s="91" t="s">
        <v>147</v>
      </c>
      <c r="B65" s="91" t="s">
        <v>148</v>
      </c>
      <c r="C65" s="20" t="n">
        <v>12483.82</v>
      </c>
      <c r="D65" s="20" t="n">
        <v>23060.69</v>
      </c>
      <c r="E65" s="20" t="n">
        <v>1609459.17</v>
      </c>
      <c r="F65" s="20" t="n">
        <v>4149.78</v>
      </c>
      <c r="G65" s="20" t="n">
        <v>7592.08</v>
      </c>
      <c r="H65" s="20" t="n">
        <v>579516.41</v>
      </c>
      <c r="I65" s="20" t="n">
        <v>0.13</v>
      </c>
      <c r="J65" s="20" t="n">
        <v>47.83</v>
      </c>
      <c r="K65" s="20" t="n">
        <v>3317.86</v>
      </c>
      <c r="L65" s="20" t="n">
        <v>22.6</v>
      </c>
      <c r="M65" s="20" t="n">
        <v>20.36</v>
      </c>
      <c r="N65" s="20" t="n">
        <v>1663.58</v>
      </c>
    </row>
    <row r="66" s="41" customFormat="true" ht="11.25" hidden="false" customHeight="false" outlineLevel="0" collapsed="false">
      <c r="A66" s="91" t="s">
        <v>149</v>
      </c>
      <c r="B66" s="91" t="s">
        <v>150</v>
      </c>
      <c r="C66" s="20" t="n">
        <v>4350.41</v>
      </c>
      <c r="D66" s="20" t="n">
        <v>6463.43</v>
      </c>
      <c r="E66" s="20" t="n">
        <v>450924.63</v>
      </c>
      <c r="F66" s="20" t="n">
        <v>4535.01</v>
      </c>
      <c r="G66" s="20" t="n">
        <v>6117.23</v>
      </c>
      <c r="H66" s="20" t="n">
        <v>456011.11</v>
      </c>
      <c r="I66" s="20" t="n">
        <v>8.77</v>
      </c>
      <c r="J66" s="20" t="n">
        <v>2.32</v>
      </c>
      <c r="K66" s="20" t="n">
        <v>161.69</v>
      </c>
      <c r="L66" s="20" t="n">
        <v>27.95</v>
      </c>
      <c r="M66" s="20" t="n">
        <v>124.05</v>
      </c>
      <c r="N66" s="20" t="n">
        <v>9587.27</v>
      </c>
    </row>
    <row r="67" s="41" customFormat="true" ht="11.25" hidden="false" customHeight="false" outlineLevel="0" collapsed="false">
      <c r="A67" s="91" t="s">
        <v>151</v>
      </c>
      <c r="B67" s="91" t="s">
        <v>152</v>
      </c>
      <c r="C67" s="20" t="n">
        <v>32187.05</v>
      </c>
      <c r="D67" s="20" t="n">
        <v>69946.62</v>
      </c>
      <c r="E67" s="20" t="n">
        <v>4881714.26</v>
      </c>
      <c r="F67" s="20" t="n">
        <v>24489.18</v>
      </c>
      <c r="G67" s="20" t="n">
        <v>46443.05</v>
      </c>
      <c r="H67" s="20" t="n">
        <v>3609925.59</v>
      </c>
      <c r="I67" s="20" t="n">
        <v>89.96</v>
      </c>
      <c r="J67" s="20" t="n">
        <v>19.22</v>
      </c>
      <c r="K67" s="20" t="n">
        <v>1340.69</v>
      </c>
      <c r="L67" s="20" t="n">
        <v>470.33</v>
      </c>
      <c r="M67" s="20" t="n">
        <v>92.66</v>
      </c>
      <c r="N67" s="20" t="n">
        <v>7611.73</v>
      </c>
    </row>
    <row r="68" s="41" customFormat="true" ht="11.25" hidden="false" customHeight="false" outlineLevel="0" collapsed="false">
      <c r="A68" s="91" t="s">
        <v>153</v>
      </c>
      <c r="B68" s="91" t="s">
        <v>154</v>
      </c>
      <c r="C68" s="20" t="n">
        <v>29987.13</v>
      </c>
      <c r="D68" s="20" t="n">
        <v>142805.61</v>
      </c>
      <c r="E68" s="20" t="n">
        <v>9966877.51</v>
      </c>
      <c r="F68" s="20" t="n">
        <v>14949.13</v>
      </c>
      <c r="G68" s="20" t="n">
        <v>56346.79</v>
      </c>
      <c r="H68" s="20" t="n">
        <v>4337906.95</v>
      </c>
      <c r="I68" s="20" t="n">
        <v>43.64</v>
      </c>
      <c r="J68" s="20" t="n">
        <v>249.51</v>
      </c>
      <c r="K68" s="20" t="n">
        <v>17410.22</v>
      </c>
      <c r="L68" s="20" t="n">
        <v>128.7</v>
      </c>
      <c r="M68" s="20" t="n">
        <v>373.44</v>
      </c>
      <c r="N68" s="20" t="n">
        <v>29939.51</v>
      </c>
    </row>
    <row r="69" s="41" customFormat="true" ht="11.25" hidden="false" customHeight="false" outlineLevel="0" collapsed="false">
      <c r="A69" s="91" t="s">
        <v>155</v>
      </c>
      <c r="B69" s="91" t="s">
        <v>156</v>
      </c>
      <c r="C69" s="20" t="n">
        <v>7810.74</v>
      </c>
      <c r="D69" s="20" t="n">
        <v>66568.64</v>
      </c>
      <c r="E69" s="20" t="n">
        <v>4646000.28</v>
      </c>
      <c r="F69" s="20" t="n">
        <v>3498.4</v>
      </c>
      <c r="G69" s="20" t="n">
        <v>30009.99</v>
      </c>
      <c r="H69" s="20" t="n">
        <v>2300832.8</v>
      </c>
      <c r="I69" s="20" t="n">
        <v>15.08</v>
      </c>
      <c r="J69" s="20" t="n">
        <v>141.73</v>
      </c>
      <c r="K69" s="20" t="n">
        <v>9891.81</v>
      </c>
      <c r="L69" s="20" t="n">
        <v>88.28</v>
      </c>
      <c r="M69" s="20" t="n">
        <v>345.48</v>
      </c>
      <c r="N69" s="20" t="n">
        <v>26616.02</v>
      </c>
    </row>
    <row r="70" s="41" customFormat="true" ht="11.25" hidden="false" customHeight="false" outlineLevel="0" collapsed="false">
      <c r="A70" s="91" t="s">
        <v>157</v>
      </c>
      <c r="B70" s="91" t="s">
        <v>158</v>
      </c>
      <c r="C70" s="20" t="n">
        <v>7138.49</v>
      </c>
      <c r="D70" s="20" t="n">
        <v>15856.69</v>
      </c>
      <c r="E70" s="20" t="n">
        <v>1106616.17</v>
      </c>
      <c r="F70" s="20" t="n">
        <v>7339.52</v>
      </c>
      <c r="G70" s="20" t="n">
        <v>16283</v>
      </c>
      <c r="H70" s="20" t="n">
        <v>1277764.11</v>
      </c>
      <c r="I70" s="20" t="n">
        <v>165.79</v>
      </c>
      <c r="J70" s="20" t="n">
        <v>1205.78</v>
      </c>
      <c r="K70" s="20" t="n">
        <v>84092.47</v>
      </c>
      <c r="L70" s="20" t="n">
        <v>1139.61</v>
      </c>
      <c r="M70" s="20" t="n">
        <v>2006.87</v>
      </c>
      <c r="N70" s="20" t="n">
        <v>152876.13</v>
      </c>
    </row>
    <row r="71" s="41" customFormat="true" ht="11.25" hidden="false" customHeight="false" outlineLevel="0" collapsed="false">
      <c r="A71" s="91" t="s">
        <v>159</v>
      </c>
      <c r="B71" s="91" t="s">
        <v>160</v>
      </c>
      <c r="C71" s="20" t="n">
        <v>56073</v>
      </c>
      <c r="D71" s="20" t="n">
        <v>251784.55</v>
      </c>
      <c r="E71" s="20" t="n">
        <v>17572792.53</v>
      </c>
      <c r="F71" s="20" t="n">
        <v>10180.78</v>
      </c>
      <c r="G71" s="20" t="n">
        <v>57954.25</v>
      </c>
      <c r="H71" s="20" t="n">
        <v>4320276.16</v>
      </c>
      <c r="I71" s="20" t="n">
        <v>4.17</v>
      </c>
      <c r="J71" s="20" t="n">
        <v>92.38</v>
      </c>
      <c r="K71" s="20" t="n">
        <v>6433.59</v>
      </c>
      <c r="L71" s="20" t="n">
        <v>21.84</v>
      </c>
      <c r="M71" s="20" t="n">
        <v>211.16</v>
      </c>
      <c r="N71" s="20" t="n">
        <v>17070.69</v>
      </c>
    </row>
    <row r="72" s="41" customFormat="true" ht="11.25" hidden="false" customHeight="false" outlineLevel="0" collapsed="false">
      <c r="A72" s="91" t="s">
        <v>161</v>
      </c>
      <c r="B72" s="91" t="s">
        <v>162</v>
      </c>
      <c r="C72" s="20" t="n">
        <v>195.5</v>
      </c>
      <c r="D72" s="20" t="n">
        <v>1455.59</v>
      </c>
      <c r="E72" s="20" t="n">
        <v>101588.39</v>
      </c>
      <c r="F72" s="20" t="n">
        <v>111.1</v>
      </c>
      <c r="G72" s="20" t="n">
        <v>520.93</v>
      </c>
      <c r="H72" s="20" t="n">
        <v>40857.8</v>
      </c>
      <c r="I72" s="20" t="n">
        <v>1.96</v>
      </c>
      <c r="J72" s="20" t="n">
        <v>30.48</v>
      </c>
      <c r="K72" s="20" t="n">
        <v>2126.06</v>
      </c>
      <c r="L72" s="20" t="n">
        <v>9.7</v>
      </c>
      <c r="M72" s="20" t="n">
        <v>65.96</v>
      </c>
      <c r="N72" s="20" t="n">
        <v>5176.01</v>
      </c>
    </row>
    <row r="73" s="41" customFormat="true" ht="11.25" hidden="false" customHeight="false" outlineLevel="0" collapsed="false">
      <c r="A73" s="91" t="s">
        <v>163</v>
      </c>
      <c r="B73" s="91" t="s">
        <v>164</v>
      </c>
      <c r="C73" s="20" t="n">
        <v>1139.02</v>
      </c>
      <c r="D73" s="20" t="n">
        <v>3765.1</v>
      </c>
      <c r="E73" s="20" t="n">
        <v>262737.93</v>
      </c>
      <c r="F73" s="20" t="n">
        <v>172.39</v>
      </c>
      <c r="G73" s="20" t="n">
        <v>224.36</v>
      </c>
      <c r="H73" s="20" t="n">
        <v>17223.72</v>
      </c>
      <c r="I73" s="20" t="n">
        <v>0.12</v>
      </c>
      <c r="J73" s="20" t="n">
        <v>1.28</v>
      </c>
      <c r="K73" s="20" t="n">
        <v>89.07</v>
      </c>
      <c r="L73" s="20" t="n">
        <v>3.23</v>
      </c>
      <c r="M73" s="20" t="n">
        <v>0.95</v>
      </c>
      <c r="N73" s="20" t="n">
        <v>76.47</v>
      </c>
    </row>
    <row r="74" s="41" customFormat="true" ht="11.25" hidden="false" customHeight="false" outlineLevel="0" collapsed="false">
      <c r="A74" s="91" t="s">
        <v>165</v>
      </c>
      <c r="B74" s="91" t="s">
        <v>166</v>
      </c>
      <c r="C74" s="20" t="n">
        <v>2391.78</v>
      </c>
      <c r="D74" s="20" t="n">
        <v>7461.93</v>
      </c>
      <c r="E74" s="20" t="n">
        <v>520859.96</v>
      </c>
      <c r="F74" s="20" t="n">
        <v>70.54</v>
      </c>
      <c r="G74" s="20" t="n">
        <v>184.85</v>
      </c>
      <c r="H74" s="20" t="n">
        <v>13324.65</v>
      </c>
      <c r="I74" s="20" t="n">
        <v>0.37</v>
      </c>
      <c r="J74" s="20" t="n">
        <v>11.59</v>
      </c>
      <c r="K74" s="20" t="n">
        <v>809.41</v>
      </c>
      <c r="L74" s="20" t="n">
        <v>0.48</v>
      </c>
      <c r="M74" s="20" t="n">
        <v>4.04</v>
      </c>
      <c r="N74" s="20" t="n">
        <v>284.15</v>
      </c>
    </row>
    <row r="75" s="41" customFormat="true" ht="11.25" hidden="false" customHeight="false" outlineLevel="0" collapsed="false">
      <c r="A75" s="91" t="s">
        <v>167</v>
      </c>
      <c r="B75" s="91" t="s">
        <v>168</v>
      </c>
      <c r="C75" s="20" t="n">
        <v>8236.43</v>
      </c>
      <c r="D75" s="20" t="n">
        <v>4202.09</v>
      </c>
      <c r="E75" s="20" t="n">
        <v>293228.34</v>
      </c>
      <c r="F75" s="20" t="n">
        <v>17701.85</v>
      </c>
      <c r="G75" s="20" t="n">
        <v>4102.23</v>
      </c>
      <c r="H75" s="20" t="n">
        <v>320890.05</v>
      </c>
      <c r="I75" s="20" t="n">
        <v>33368.62</v>
      </c>
      <c r="J75" s="20" t="n">
        <v>2974.47</v>
      </c>
      <c r="K75" s="20" t="n">
        <v>207558.65</v>
      </c>
      <c r="L75" s="20" t="n">
        <v>39883.38</v>
      </c>
      <c r="M75" s="20" t="n">
        <v>3437.91</v>
      </c>
      <c r="N75" s="20" t="n">
        <v>267528.5</v>
      </c>
    </row>
    <row r="76" s="41" customFormat="true" ht="11.25" hidden="false" customHeight="false" outlineLevel="0" collapsed="false">
      <c r="A76" s="91" t="s">
        <v>169</v>
      </c>
      <c r="B76" s="91" t="s">
        <v>170</v>
      </c>
      <c r="C76" s="20" t="n">
        <v>33451.32</v>
      </c>
      <c r="D76" s="20" t="n">
        <v>25906.84</v>
      </c>
      <c r="E76" s="20" t="n">
        <v>1808217.27</v>
      </c>
      <c r="F76" s="20" t="n">
        <v>30458.38</v>
      </c>
      <c r="G76" s="20" t="n">
        <v>16067.1</v>
      </c>
      <c r="H76" s="20" t="n">
        <v>1241812.86</v>
      </c>
      <c r="I76" s="20" t="n">
        <v>7130.48</v>
      </c>
      <c r="J76" s="20" t="n">
        <v>5401.88</v>
      </c>
      <c r="K76" s="20" t="n">
        <v>377028.5</v>
      </c>
      <c r="L76" s="20" t="n">
        <v>1135.73</v>
      </c>
      <c r="M76" s="20" t="n">
        <v>1590.5</v>
      </c>
      <c r="N76" s="20" t="n">
        <v>125296.37</v>
      </c>
    </row>
    <row r="77" s="41" customFormat="true" ht="11.25" hidden="false" customHeight="false" outlineLevel="0" collapsed="false">
      <c r="A77" s="91" t="s">
        <v>171</v>
      </c>
      <c r="B77" s="91" t="s">
        <v>172</v>
      </c>
      <c r="C77" s="20" t="n">
        <v>10892.85</v>
      </c>
      <c r="D77" s="20" t="n">
        <v>10407.66</v>
      </c>
      <c r="E77" s="20" t="n">
        <v>726320.34</v>
      </c>
      <c r="F77" s="20" t="n">
        <v>9118.42</v>
      </c>
      <c r="G77" s="20" t="n">
        <v>5350.86</v>
      </c>
      <c r="H77" s="20" t="n">
        <v>416152.58</v>
      </c>
      <c r="I77" s="20" t="n">
        <v>36768.94</v>
      </c>
      <c r="J77" s="20" t="n">
        <v>10404.28</v>
      </c>
      <c r="K77" s="20" t="n">
        <v>726168.35</v>
      </c>
      <c r="L77" s="20" t="n">
        <v>42607.69</v>
      </c>
      <c r="M77" s="20" t="n">
        <v>10690.88</v>
      </c>
      <c r="N77" s="20" t="n">
        <v>831942.23</v>
      </c>
    </row>
    <row r="78" s="41" customFormat="true" ht="11.25" hidden="false" customHeight="false" outlineLevel="0" collapsed="false">
      <c r="A78" s="91" t="s">
        <v>173</v>
      </c>
      <c r="B78" s="91" t="s">
        <v>174</v>
      </c>
      <c r="C78" s="20" t="n">
        <v>1318.43</v>
      </c>
      <c r="D78" s="20" t="n">
        <v>10608.34</v>
      </c>
      <c r="E78" s="20" t="n">
        <v>740329.39</v>
      </c>
      <c r="F78" s="20" t="n">
        <v>44.37</v>
      </c>
      <c r="G78" s="20" t="n">
        <v>3793.21</v>
      </c>
      <c r="H78" s="20" t="n">
        <v>289688.16</v>
      </c>
      <c r="I78" s="20" t="n">
        <v>3560.31</v>
      </c>
      <c r="J78" s="20" t="n">
        <v>840156.64</v>
      </c>
      <c r="K78" s="20" t="n">
        <v>58623195.55</v>
      </c>
      <c r="L78" s="20" t="n">
        <v>2468.66</v>
      </c>
      <c r="M78" s="20" t="n">
        <v>995872.7</v>
      </c>
      <c r="N78" s="20" t="n">
        <v>76803145.91</v>
      </c>
    </row>
    <row r="79" s="41" customFormat="true" ht="11.25" hidden="false" customHeight="false" outlineLevel="0" collapsed="false">
      <c r="A79" s="91" t="s">
        <v>175</v>
      </c>
      <c r="B79" s="91" t="s">
        <v>176</v>
      </c>
      <c r="C79" s="20" t="n">
        <v>51038.8</v>
      </c>
      <c r="D79" s="20" t="n">
        <v>21111.51</v>
      </c>
      <c r="E79" s="20" t="n">
        <v>1473499.2</v>
      </c>
      <c r="F79" s="20" t="n">
        <v>35489.3</v>
      </c>
      <c r="G79" s="20" t="n">
        <v>13929.45</v>
      </c>
      <c r="H79" s="20" t="n">
        <v>1084849.72</v>
      </c>
      <c r="I79" s="20" t="n">
        <v>88522.44</v>
      </c>
      <c r="J79" s="20" t="n">
        <v>20216.66</v>
      </c>
      <c r="K79" s="20" t="n">
        <v>1410853.26</v>
      </c>
      <c r="L79" s="20" t="n">
        <v>81300.6</v>
      </c>
      <c r="M79" s="20" t="n">
        <v>22034.4</v>
      </c>
      <c r="N79" s="20" t="n">
        <v>1703858.49</v>
      </c>
    </row>
    <row r="80" s="41" customFormat="true" ht="11.25" hidden="false" customHeight="false" outlineLevel="0" collapsed="false">
      <c r="A80" s="91" t="s">
        <v>177</v>
      </c>
      <c r="B80" s="91" t="s">
        <v>178</v>
      </c>
      <c r="C80" s="20" t="n">
        <v>42017.78</v>
      </c>
      <c r="D80" s="20" t="n">
        <v>58285.27</v>
      </c>
      <c r="E80" s="20" t="n">
        <v>4067661.76</v>
      </c>
      <c r="F80" s="20" t="n">
        <v>39802.39</v>
      </c>
      <c r="G80" s="20" t="n">
        <v>51792.09</v>
      </c>
      <c r="H80" s="20" t="n">
        <v>4028568.97</v>
      </c>
      <c r="I80" s="20" t="n">
        <v>5139.14</v>
      </c>
      <c r="J80" s="20" t="n">
        <v>7616.14</v>
      </c>
      <c r="K80" s="20" t="n">
        <v>531570.75</v>
      </c>
      <c r="L80" s="20" t="n">
        <v>7089.78</v>
      </c>
      <c r="M80" s="20" t="n">
        <v>6278.64</v>
      </c>
      <c r="N80" s="20" t="n">
        <v>492691.79</v>
      </c>
    </row>
    <row r="81" s="41" customFormat="true" ht="11.25" hidden="false" customHeight="false" outlineLevel="0" collapsed="false">
      <c r="A81" s="91" t="s">
        <v>179</v>
      </c>
      <c r="B81" s="91" t="s">
        <v>180</v>
      </c>
      <c r="C81" s="20" t="n">
        <v>943.25</v>
      </c>
      <c r="D81" s="20" t="n">
        <v>3849.98</v>
      </c>
      <c r="E81" s="20" t="n">
        <v>268700.09</v>
      </c>
      <c r="F81" s="20" t="n">
        <v>724.4</v>
      </c>
      <c r="G81" s="20" t="n">
        <v>3258.76</v>
      </c>
      <c r="H81" s="20" t="n">
        <v>251685.39</v>
      </c>
      <c r="I81" s="20" t="n">
        <v>7950.79</v>
      </c>
      <c r="J81" s="20" t="n">
        <v>15656.37</v>
      </c>
      <c r="K81" s="20" t="n">
        <v>1092484.89</v>
      </c>
      <c r="L81" s="20" t="n">
        <v>66.56</v>
      </c>
      <c r="M81" s="20" t="n">
        <v>276.13</v>
      </c>
      <c r="N81" s="20" t="n">
        <v>21699.25</v>
      </c>
    </row>
    <row r="82" s="41" customFormat="true" ht="11.25" hidden="false" customHeight="false" outlineLevel="0" collapsed="false">
      <c r="A82" s="91" t="s">
        <v>181</v>
      </c>
      <c r="B82" s="91" t="s">
        <v>182</v>
      </c>
      <c r="C82" s="20" t="n">
        <v>84.11</v>
      </c>
      <c r="D82" s="20" t="n">
        <v>103.43</v>
      </c>
      <c r="E82" s="20" t="n">
        <v>7215.09</v>
      </c>
      <c r="F82" s="20" t="n">
        <v>10.1</v>
      </c>
      <c r="G82" s="20" t="n">
        <v>43.07</v>
      </c>
      <c r="H82" s="20" t="n">
        <v>3206.46</v>
      </c>
      <c r="I82" s="20" t="n">
        <v>34.36</v>
      </c>
      <c r="J82" s="20" t="n">
        <v>27.33</v>
      </c>
      <c r="K82" s="20" t="n">
        <v>1906.26</v>
      </c>
      <c r="L82" s="20" t="n">
        <v>1.6</v>
      </c>
      <c r="M82" s="20" t="n">
        <v>7.2</v>
      </c>
      <c r="N82" s="20" t="n">
        <v>600.12</v>
      </c>
    </row>
    <row r="83" s="41" customFormat="true" ht="11.25" hidden="false" customHeight="false" outlineLevel="0" collapsed="false">
      <c r="A83" s="91" t="s">
        <v>183</v>
      </c>
      <c r="B83" s="91" t="s">
        <v>184</v>
      </c>
      <c r="C83" s="20" t="n">
        <v>9785.35</v>
      </c>
      <c r="D83" s="20" t="n">
        <v>18248.49</v>
      </c>
      <c r="E83" s="20" t="n">
        <v>1273538.5</v>
      </c>
      <c r="F83" s="20" t="n">
        <v>9330.93</v>
      </c>
      <c r="G83" s="20" t="n">
        <v>18318.64</v>
      </c>
      <c r="H83" s="20" t="n">
        <v>1407419.36</v>
      </c>
      <c r="I83" s="20" t="n">
        <v>3264.18</v>
      </c>
      <c r="J83" s="20" t="n">
        <v>3752.36</v>
      </c>
      <c r="K83" s="20" t="n">
        <v>261910.87</v>
      </c>
      <c r="L83" s="20" t="n">
        <v>4907.84</v>
      </c>
      <c r="M83" s="20" t="n">
        <v>5531.93</v>
      </c>
      <c r="N83" s="20" t="n">
        <v>439031.15</v>
      </c>
    </row>
    <row r="84" s="41" customFormat="true" ht="11.25" hidden="false" customHeight="false" outlineLevel="0" collapsed="false">
      <c r="A84" s="91" t="s">
        <v>185</v>
      </c>
      <c r="B84" s="91" t="s">
        <v>186</v>
      </c>
      <c r="C84" s="20" t="n">
        <v>100.47</v>
      </c>
      <c r="D84" s="20" t="n">
        <v>16.12</v>
      </c>
      <c r="E84" s="20" t="n">
        <v>1124.47</v>
      </c>
      <c r="F84" s="20" t="n">
        <v>11.45</v>
      </c>
      <c r="G84" s="20" t="n">
        <v>7.64</v>
      </c>
      <c r="H84" s="20" t="n">
        <v>602.66</v>
      </c>
      <c r="I84" s="20" t="n">
        <v>4009.16</v>
      </c>
      <c r="J84" s="20" t="n">
        <v>6875.37</v>
      </c>
      <c r="K84" s="20" t="n">
        <v>479431.02</v>
      </c>
      <c r="L84" s="20" t="n">
        <v>1303.77</v>
      </c>
      <c r="M84" s="20" t="n">
        <v>2302.35</v>
      </c>
      <c r="N84" s="20" t="n">
        <v>183304.56</v>
      </c>
    </row>
    <row r="85" s="41" customFormat="true" ht="11.25" hidden="false" customHeight="false" outlineLevel="0" collapsed="false">
      <c r="A85" s="91" t="s">
        <v>187</v>
      </c>
      <c r="B85" s="91" t="s">
        <v>188</v>
      </c>
      <c r="C85" s="20" t="n">
        <v>14.23</v>
      </c>
      <c r="D85" s="20" t="n">
        <v>20.63</v>
      </c>
      <c r="E85" s="20" t="n">
        <v>1437.85</v>
      </c>
      <c r="F85" s="20" t="n">
        <v>9.9</v>
      </c>
      <c r="G85" s="20" t="n">
        <v>9.71</v>
      </c>
      <c r="H85" s="20" t="n">
        <v>797.96</v>
      </c>
      <c r="I85" s="20" t="n">
        <v>210.13</v>
      </c>
      <c r="J85" s="20" t="n">
        <v>171.12</v>
      </c>
      <c r="K85" s="20" t="n">
        <v>11943.88</v>
      </c>
      <c r="L85" s="20" t="n">
        <v>81.45</v>
      </c>
      <c r="M85" s="20" t="n">
        <v>57.06</v>
      </c>
      <c r="N85" s="20" t="n">
        <v>4464.19</v>
      </c>
    </row>
    <row r="86" s="41" customFormat="true" ht="11.25" hidden="false" customHeight="false" outlineLevel="0" collapsed="false">
      <c r="A86" s="91" t="s">
        <v>189</v>
      </c>
      <c r="B86" s="91" t="s">
        <v>190</v>
      </c>
      <c r="C86" s="20"/>
      <c r="D86" s="20"/>
      <c r="E86" s="20"/>
      <c r="F86" s="20" t="n">
        <v>0</v>
      </c>
      <c r="G86" s="20" t="n">
        <v>0.23</v>
      </c>
      <c r="H86" s="20" t="n">
        <v>18.98</v>
      </c>
      <c r="I86" s="20"/>
      <c r="J86" s="20"/>
      <c r="K86" s="20"/>
      <c r="L86" s="20" t="n">
        <v>5</v>
      </c>
      <c r="M86" s="20" t="n">
        <v>105.5</v>
      </c>
      <c r="N86" s="20" t="n">
        <v>8135.13</v>
      </c>
    </row>
    <row r="87" s="41" customFormat="true" ht="11.25" hidden="false" customHeight="false" outlineLevel="0" collapsed="false">
      <c r="A87" s="91" t="s">
        <v>191</v>
      </c>
      <c r="B87" s="91" t="s">
        <v>192</v>
      </c>
      <c r="C87" s="20" t="n">
        <v>17.71</v>
      </c>
      <c r="D87" s="20" t="n">
        <v>895.42</v>
      </c>
      <c r="E87" s="20" t="n">
        <v>62487.74</v>
      </c>
      <c r="F87" s="20" t="n">
        <v>8.3</v>
      </c>
      <c r="G87" s="20" t="n">
        <v>680.41</v>
      </c>
      <c r="H87" s="20" t="n">
        <v>52648.3</v>
      </c>
      <c r="I87" s="20" t="n">
        <v>46.95</v>
      </c>
      <c r="J87" s="20" t="n">
        <v>138.53</v>
      </c>
      <c r="K87" s="20" t="n">
        <v>9665.59</v>
      </c>
      <c r="L87" s="20" t="n">
        <v>7</v>
      </c>
      <c r="M87" s="20" t="n">
        <v>4.9</v>
      </c>
      <c r="N87" s="20" t="n">
        <v>376.55</v>
      </c>
    </row>
    <row r="88" s="41" customFormat="true" ht="11.25" hidden="false" customHeight="false" outlineLevel="0" collapsed="false">
      <c r="A88" s="91" t="s">
        <v>193</v>
      </c>
      <c r="B88" s="91" t="s">
        <v>194</v>
      </c>
      <c r="C88" s="20" t="n">
        <v>9005.91</v>
      </c>
      <c r="D88" s="20" t="n">
        <v>29007.49</v>
      </c>
      <c r="E88" s="20" t="n">
        <v>2024669.59</v>
      </c>
      <c r="F88" s="20" t="n">
        <v>3968.01</v>
      </c>
      <c r="G88" s="20" t="n">
        <v>8209.45</v>
      </c>
      <c r="H88" s="20" t="n">
        <v>622628.24</v>
      </c>
      <c r="I88" s="20" t="n">
        <v>4.72</v>
      </c>
      <c r="J88" s="20" t="n">
        <v>68.5</v>
      </c>
      <c r="K88" s="20" t="n">
        <v>4782.05</v>
      </c>
      <c r="L88" s="20" t="n">
        <v>30.46</v>
      </c>
      <c r="M88" s="20" t="n">
        <v>33.73</v>
      </c>
      <c r="N88" s="20" t="n">
        <v>2695.7</v>
      </c>
    </row>
    <row r="89" s="41" customFormat="true" ht="11.25" hidden="false" customHeight="false" outlineLevel="0" collapsed="false">
      <c r="A89" s="91" t="s">
        <v>195</v>
      </c>
      <c r="B89" s="91" t="s">
        <v>196</v>
      </c>
      <c r="C89" s="20" t="n">
        <v>25824.64</v>
      </c>
      <c r="D89" s="20" t="n">
        <v>77384.41</v>
      </c>
      <c r="E89" s="20" t="n">
        <v>5401160.21</v>
      </c>
      <c r="F89" s="20" t="n">
        <v>9040.08</v>
      </c>
      <c r="G89" s="20" t="n">
        <v>19843.13</v>
      </c>
      <c r="H89" s="20" t="n">
        <v>1498413.22</v>
      </c>
      <c r="I89" s="20" t="n">
        <v>28.21</v>
      </c>
      <c r="J89" s="20" t="n">
        <v>68.83</v>
      </c>
      <c r="K89" s="20" t="n">
        <v>4801.91</v>
      </c>
      <c r="L89" s="20" t="n">
        <v>28.01</v>
      </c>
      <c r="M89" s="20" t="n">
        <v>44.63</v>
      </c>
      <c r="N89" s="20" t="n">
        <v>3562.42</v>
      </c>
    </row>
    <row r="90" s="41" customFormat="true" ht="11.25" hidden="false" customHeight="false" outlineLevel="0" collapsed="false">
      <c r="A90" s="91" t="s">
        <v>197</v>
      </c>
      <c r="B90" s="91" t="s">
        <v>198</v>
      </c>
      <c r="C90" s="20" t="n">
        <v>94134.96</v>
      </c>
      <c r="D90" s="20" t="n">
        <v>435983.74</v>
      </c>
      <c r="E90" s="20" t="n">
        <v>30428355.62</v>
      </c>
      <c r="F90" s="20" t="n">
        <v>57634.78</v>
      </c>
      <c r="G90" s="20" t="n">
        <v>274716.16</v>
      </c>
      <c r="H90" s="20" t="n">
        <v>21320327.79</v>
      </c>
      <c r="I90" s="20" t="n">
        <v>4231.18</v>
      </c>
      <c r="J90" s="20" t="n">
        <v>19778.97</v>
      </c>
      <c r="K90" s="20" t="n">
        <v>1379658.44</v>
      </c>
      <c r="L90" s="20" t="n">
        <v>3766.56</v>
      </c>
      <c r="M90" s="20" t="n">
        <v>27335.45</v>
      </c>
      <c r="N90" s="20" t="n">
        <v>2121138.25</v>
      </c>
    </row>
    <row r="91" s="41" customFormat="true" ht="11.25" hidden="false" customHeight="false" outlineLevel="0" collapsed="false">
      <c r="A91" s="91" t="s">
        <v>199</v>
      </c>
      <c r="B91" s="91" t="s">
        <v>200</v>
      </c>
      <c r="C91" s="20" t="n">
        <v>29192.91</v>
      </c>
      <c r="D91" s="20" t="n">
        <v>299210.41</v>
      </c>
      <c r="E91" s="20" t="n">
        <v>20880604.29</v>
      </c>
      <c r="F91" s="20" t="n">
        <v>16602.35</v>
      </c>
      <c r="G91" s="20" t="n">
        <v>196717.88</v>
      </c>
      <c r="H91" s="20" t="n">
        <v>15163287.87</v>
      </c>
      <c r="I91" s="20" t="n">
        <v>1321.12</v>
      </c>
      <c r="J91" s="20" t="n">
        <v>7053.29</v>
      </c>
      <c r="K91" s="20" t="n">
        <v>492285.96</v>
      </c>
      <c r="L91" s="20" t="n">
        <v>944.78</v>
      </c>
      <c r="M91" s="20" t="n">
        <v>5048.01</v>
      </c>
      <c r="N91" s="20" t="n">
        <v>396986.45</v>
      </c>
    </row>
    <row r="92" s="41" customFormat="true" ht="11.25" hidden="false" customHeight="false" outlineLevel="0" collapsed="false">
      <c r="A92" s="91" t="s">
        <v>201</v>
      </c>
      <c r="B92" s="91" t="s">
        <v>202</v>
      </c>
      <c r="C92" s="20" t="n">
        <v>31470.74</v>
      </c>
      <c r="D92" s="20" t="n">
        <v>7749.93</v>
      </c>
      <c r="E92" s="20" t="n">
        <v>540919.32</v>
      </c>
      <c r="F92" s="20" t="n">
        <v>31883.57</v>
      </c>
      <c r="G92" s="20" t="n">
        <v>8136.44</v>
      </c>
      <c r="H92" s="20" t="n">
        <v>631648.9</v>
      </c>
      <c r="I92" s="20" t="n">
        <v>910.26</v>
      </c>
      <c r="J92" s="20" t="n">
        <v>375.49</v>
      </c>
      <c r="K92" s="20" t="n">
        <v>26206.98</v>
      </c>
      <c r="L92" s="20" t="n">
        <v>823.68</v>
      </c>
      <c r="M92" s="20" t="n">
        <v>352.18</v>
      </c>
      <c r="N92" s="20" t="n">
        <v>27516.99</v>
      </c>
    </row>
    <row r="93" s="41" customFormat="true" ht="11.25" hidden="false" customHeight="false" outlineLevel="0" collapsed="false">
      <c r="A93" s="91" t="s">
        <v>203</v>
      </c>
      <c r="B93" s="91" t="s">
        <v>204</v>
      </c>
      <c r="C93" s="20" t="n">
        <v>62580.4</v>
      </c>
      <c r="D93" s="20" t="n">
        <v>145609.8</v>
      </c>
      <c r="E93" s="20" t="n">
        <v>10160709.05</v>
      </c>
      <c r="F93" s="20" t="n">
        <v>47380.55</v>
      </c>
      <c r="G93" s="20" t="n">
        <v>139559.74</v>
      </c>
      <c r="H93" s="20" t="n">
        <v>10938986.09</v>
      </c>
      <c r="I93" s="20" t="n">
        <v>3714.81</v>
      </c>
      <c r="J93" s="20" t="n">
        <v>13861.9</v>
      </c>
      <c r="K93" s="20" t="n">
        <v>967348.22</v>
      </c>
      <c r="L93" s="20" t="n">
        <v>1634.05</v>
      </c>
      <c r="M93" s="20" t="n">
        <v>8212.54</v>
      </c>
      <c r="N93" s="20" t="n">
        <v>634625.8</v>
      </c>
    </row>
    <row r="94" s="41" customFormat="true" ht="11.25" hidden="false" customHeight="false" outlineLevel="0" collapsed="false">
      <c r="A94" s="91" t="s">
        <v>205</v>
      </c>
      <c r="B94" s="91" t="s">
        <v>206</v>
      </c>
      <c r="C94" s="20" t="n">
        <v>389.42</v>
      </c>
      <c r="D94" s="20" t="n">
        <v>27311.42</v>
      </c>
      <c r="E94" s="20" t="n">
        <v>1906041.27</v>
      </c>
      <c r="F94" s="20" t="n">
        <v>127.5</v>
      </c>
      <c r="G94" s="20" t="n">
        <v>11196.69</v>
      </c>
      <c r="H94" s="20" t="n">
        <v>832878.86</v>
      </c>
      <c r="I94" s="20" t="n">
        <v>370.83</v>
      </c>
      <c r="J94" s="20" t="n">
        <v>16758.2</v>
      </c>
      <c r="K94" s="20" t="n">
        <v>1169257</v>
      </c>
      <c r="L94" s="20" t="n">
        <v>379.89</v>
      </c>
      <c r="M94" s="20" t="n">
        <v>20598.55</v>
      </c>
      <c r="N94" s="20" t="n">
        <v>1497330.07</v>
      </c>
    </row>
    <row r="95" s="41" customFormat="true" ht="11.25" hidden="false" customHeight="false" outlineLevel="0" collapsed="false">
      <c r="A95" s="91" t="s">
        <v>207</v>
      </c>
      <c r="B95" s="91" t="s">
        <v>208</v>
      </c>
      <c r="C95" s="20" t="n">
        <v>8.33</v>
      </c>
      <c r="D95" s="20" t="n">
        <v>307.87</v>
      </c>
      <c r="E95" s="20" t="n">
        <v>21480.46</v>
      </c>
      <c r="F95" s="20" t="n">
        <v>3.77</v>
      </c>
      <c r="G95" s="20" t="n">
        <v>27.24</v>
      </c>
      <c r="H95" s="20" t="n">
        <v>2108.87</v>
      </c>
      <c r="I95" s="20" t="n">
        <v>0.49</v>
      </c>
      <c r="J95" s="20" t="n">
        <v>3.63</v>
      </c>
      <c r="K95" s="20" t="n">
        <v>253.59</v>
      </c>
      <c r="L95" s="20" t="n">
        <v>0.07</v>
      </c>
      <c r="M95" s="20" t="n">
        <v>0.51</v>
      </c>
      <c r="N95" s="20" t="n">
        <v>40.57</v>
      </c>
    </row>
    <row r="96" s="41" customFormat="true" ht="11.25" hidden="false" customHeight="false" outlineLevel="0" collapsed="false">
      <c r="A96" s="91" t="s">
        <v>209</v>
      </c>
      <c r="B96" s="91" t="s">
        <v>210</v>
      </c>
      <c r="C96" s="20" t="n">
        <v>2252.74</v>
      </c>
      <c r="D96" s="20" t="n">
        <v>44735</v>
      </c>
      <c r="E96" s="20" t="n">
        <v>3122014.12</v>
      </c>
      <c r="F96" s="20" t="n">
        <v>2167.73</v>
      </c>
      <c r="G96" s="20" t="n">
        <v>43984.81</v>
      </c>
      <c r="H96" s="20" t="n">
        <v>3434397.42</v>
      </c>
      <c r="I96" s="20" t="n">
        <v>24.35</v>
      </c>
      <c r="J96" s="20" t="n">
        <v>4990.01</v>
      </c>
      <c r="K96" s="20" t="n">
        <v>348365.77</v>
      </c>
      <c r="L96" s="20" t="n">
        <v>7.46</v>
      </c>
      <c r="M96" s="20" t="n">
        <v>1761.31</v>
      </c>
      <c r="N96" s="20" t="n">
        <v>138936.95</v>
      </c>
    </row>
    <row r="97" s="41" customFormat="true" ht="11.25" hidden="false" customHeight="false" outlineLevel="0" collapsed="false">
      <c r="A97" s="91" t="s">
        <v>211</v>
      </c>
      <c r="B97" s="91" t="s">
        <v>212</v>
      </c>
      <c r="C97" s="20" t="n">
        <v>217.83</v>
      </c>
      <c r="D97" s="20" t="n">
        <v>1445.21</v>
      </c>
      <c r="E97" s="20" t="n">
        <v>100868.44</v>
      </c>
      <c r="F97" s="20" t="n">
        <v>81.78</v>
      </c>
      <c r="G97" s="20" t="n">
        <v>760.9</v>
      </c>
      <c r="H97" s="20" t="n">
        <v>57909.61</v>
      </c>
      <c r="I97" s="20" t="n">
        <v>0.14</v>
      </c>
      <c r="J97" s="20" t="n">
        <v>8.15</v>
      </c>
      <c r="K97" s="20" t="n">
        <v>569.05</v>
      </c>
      <c r="L97" s="20" t="n">
        <v>0.08</v>
      </c>
      <c r="M97" s="20" t="n">
        <v>1.78</v>
      </c>
      <c r="N97" s="20" t="n">
        <v>139.87</v>
      </c>
    </row>
    <row r="98" s="41" customFormat="true" ht="11.25" hidden="false" customHeight="false" outlineLevel="0" collapsed="false">
      <c r="A98" s="91" t="s">
        <v>213</v>
      </c>
      <c r="B98" s="91" t="s">
        <v>214</v>
      </c>
      <c r="C98" s="20" t="n">
        <v>12.84</v>
      </c>
      <c r="D98" s="20" t="n">
        <v>55.95</v>
      </c>
      <c r="E98" s="20" t="n">
        <v>3905.66</v>
      </c>
      <c r="F98" s="20" t="n">
        <v>11.81</v>
      </c>
      <c r="G98" s="20" t="n">
        <v>59.42</v>
      </c>
      <c r="H98" s="20" t="n">
        <v>4601.23</v>
      </c>
      <c r="I98" s="20" t="n">
        <v>0.45</v>
      </c>
      <c r="J98" s="20" t="n">
        <v>1.13</v>
      </c>
      <c r="K98" s="20" t="n">
        <v>78.66</v>
      </c>
      <c r="L98" s="20" t="n">
        <v>0.08</v>
      </c>
      <c r="M98" s="20" t="n">
        <v>0.28</v>
      </c>
      <c r="N98" s="20" t="n">
        <v>21.91</v>
      </c>
    </row>
    <row r="99" s="41" customFormat="true" ht="11.25" hidden="false" customHeight="false" outlineLevel="0" collapsed="false">
      <c r="A99" s="91" t="s">
        <v>215</v>
      </c>
      <c r="B99" s="91" t="s">
        <v>216</v>
      </c>
      <c r="C99" s="20" t="n">
        <v>5220.32</v>
      </c>
      <c r="D99" s="20" t="n">
        <v>17756.7</v>
      </c>
      <c r="E99" s="20" t="n">
        <v>1239294.54</v>
      </c>
      <c r="F99" s="20" t="n">
        <v>3951.43</v>
      </c>
      <c r="G99" s="20" t="n">
        <v>13850.32</v>
      </c>
      <c r="H99" s="20" t="n">
        <v>1088351.38</v>
      </c>
      <c r="I99" s="20" t="n">
        <v>726.45</v>
      </c>
      <c r="J99" s="20" t="n">
        <v>2018.78</v>
      </c>
      <c r="K99" s="20" t="n">
        <v>140806</v>
      </c>
      <c r="L99" s="20" t="n">
        <v>584.88</v>
      </c>
      <c r="M99" s="20" t="n">
        <v>865.36</v>
      </c>
      <c r="N99" s="20" t="n">
        <v>66494.36</v>
      </c>
    </row>
    <row r="100" s="41" customFormat="true" ht="11.25" hidden="false" customHeight="false" outlineLevel="0" collapsed="false">
      <c r="A100" s="91" t="s">
        <v>217</v>
      </c>
      <c r="B100" s="91" t="s">
        <v>218</v>
      </c>
      <c r="C100" s="20" t="n">
        <v>3924.66</v>
      </c>
      <c r="D100" s="20" t="n">
        <v>11529.89</v>
      </c>
      <c r="E100" s="20" t="n">
        <v>804634.86</v>
      </c>
      <c r="F100" s="20" t="n">
        <v>2745.58</v>
      </c>
      <c r="G100" s="20" t="n">
        <v>5457.57</v>
      </c>
      <c r="H100" s="20" t="n">
        <v>422907.52</v>
      </c>
      <c r="I100" s="20" t="n">
        <v>100.25</v>
      </c>
      <c r="J100" s="20" t="n">
        <v>351.42</v>
      </c>
      <c r="K100" s="20" t="n">
        <v>24497.12</v>
      </c>
      <c r="L100" s="20" t="n">
        <v>2.63</v>
      </c>
      <c r="M100" s="20" t="n">
        <v>6.91</v>
      </c>
      <c r="N100" s="20" t="n">
        <v>534.92</v>
      </c>
    </row>
    <row r="101" s="41" customFormat="true" ht="11.25" hidden="false" customHeight="false" outlineLevel="0" collapsed="false">
      <c r="A101" s="91" t="s">
        <v>219</v>
      </c>
      <c r="B101" s="91" t="s">
        <v>220</v>
      </c>
      <c r="C101" s="20" t="n">
        <v>23912.1</v>
      </c>
      <c r="D101" s="20" t="n">
        <v>42021.07</v>
      </c>
      <c r="E101" s="20" t="n">
        <v>2932717.25</v>
      </c>
      <c r="F101" s="20" t="n">
        <v>13743.14</v>
      </c>
      <c r="G101" s="20" t="n">
        <v>19928.96</v>
      </c>
      <c r="H101" s="20" t="n">
        <v>1539536.87</v>
      </c>
      <c r="I101" s="20" t="n">
        <v>70.61</v>
      </c>
      <c r="J101" s="20" t="n">
        <v>81.47</v>
      </c>
      <c r="K101" s="20" t="n">
        <v>5687.07</v>
      </c>
      <c r="L101" s="20" t="n">
        <v>18.76</v>
      </c>
      <c r="M101" s="20" t="n">
        <v>28.7</v>
      </c>
      <c r="N101" s="20" t="n">
        <v>2176.46</v>
      </c>
    </row>
    <row r="102" s="41" customFormat="true" ht="11.25" hidden="false" customHeight="false" outlineLevel="0" collapsed="false">
      <c r="A102" s="91" t="s">
        <v>221</v>
      </c>
      <c r="B102" s="91" t="s">
        <v>222</v>
      </c>
      <c r="C102" s="20" t="n">
        <v>0.56</v>
      </c>
      <c r="D102" s="20" t="n">
        <v>10.57</v>
      </c>
      <c r="E102" s="20" t="n">
        <v>738.39</v>
      </c>
      <c r="F102" s="20" t="n">
        <v>0.16</v>
      </c>
      <c r="G102" s="20" t="n">
        <v>0.23</v>
      </c>
      <c r="H102" s="20" t="n">
        <v>16.2</v>
      </c>
      <c r="I102" s="20" t="n">
        <v>3.53</v>
      </c>
      <c r="J102" s="20" t="n">
        <v>403.65</v>
      </c>
      <c r="K102" s="20" t="n">
        <v>28168.49</v>
      </c>
      <c r="L102" s="20" t="n">
        <v>2.14</v>
      </c>
      <c r="M102" s="20" t="n">
        <v>337.08</v>
      </c>
      <c r="N102" s="20" t="n">
        <v>24755.07</v>
      </c>
    </row>
  </sheetData>
  <mergeCells count="9">
    <mergeCell ref="A1:N1"/>
    <mergeCell ref="A2:A4"/>
    <mergeCell ref="B2:B4"/>
    <mergeCell ref="C2:H2"/>
    <mergeCell ref="I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240277777777778" right="0.747916666666667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68.28"/>
    <col collapsed="false" customWidth="true" hidden="false" outlineLevel="0" max="3" min="3" style="93" width="9.41"/>
    <col collapsed="false" customWidth="true" hidden="false" outlineLevel="0" max="5" min="4" style="93" width="10.13"/>
    <col collapsed="false" customWidth="true" hidden="false" outlineLevel="0" max="6" min="6" style="93" width="9.99"/>
    <col collapsed="false" customWidth="true" hidden="false" outlineLevel="0" max="7" min="7" style="93" width="10.13"/>
    <col collapsed="false" customWidth="true" hidden="false" outlineLevel="0" max="8" min="8" style="93" width="10.41"/>
    <col collapsed="false" customWidth="true" hidden="false" outlineLevel="0" max="9" min="9" style="93" width="11.13"/>
    <col collapsed="false" customWidth="true" hidden="false" outlineLevel="0" max="10" min="10" style="93" width="10.13"/>
    <col collapsed="false" customWidth="true" hidden="false" outlineLevel="0" max="11" min="11" style="93" width="9.99"/>
    <col collapsed="false" customWidth="true" hidden="false" outlineLevel="0" max="12" min="12" style="93" width="9.56"/>
    <col collapsed="false" customWidth="true" hidden="false" outlineLevel="0" max="13" min="13" style="93" width="8.99"/>
    <col collapsed="false" customWidth="true" hidden="false" outlineLevel="0" max="14" min="14" style="93" width="10.28"/>
    <col collapsed="false" customWidth="false" hidden="false" outlineLevel="0" max="257" min="15" style="41" width="9.14"/>
  </cols>
  <sheetData>
    <row r="1" s="95" customFormat="true" ht="13.5" hidden="false" customHeight="true" outlineLevel="0" collapsed="false">
      <c r="A1" s="94" t="s">
        <v>223</v>
      </c>
      <c r="B1" s="94"/>
      <c r="C1" s="94" t="s">
        <v>224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7.25" hidden="false" customHeight="true" outlineLevel="0" collapsed="false">
      <c r="A2" s="96" t="s">
        <v>225</v>
      </c>
      <c r="B2" s="97" t="s">
        <v>226</v>
      </c>
      <c r="C2" s="75" t="s">
        <v>27</v>
      </c>
      <c r="D2" s="75"/>
      <c r="E2" s="75"/>
      <c r="F2" s="75"/>
      <c r="G2" s="75"/>
      <c r="H2" s="75"/>
      <c r="I2" s="76" t="s">
        <v>28</v>
      </c>
      <c r="J2" s="76"/>
      <c r="K2" s="76"/>
      <c r="L2" s="76"/>
      <c r="M2" s="76"/>
      <c r="N2" s="76"/>
    </row>
    <row r="3" customFormat="false" ht="18" hidden="false" customHeight="true" outlineLevel="0" collapsed="false">
      <c r="A3" s="96"/>
      <c r="B3" s="97"/>
      <c r="C3" s="77" t="s">
        <v>1</v>
      </c>
      <c r="D3" s="77"/>
      <c r="E3" s="77"/>
      <c r="F3" s="77" t="s">
        <v>2</v>
      </c>
      <c r="G3" s="77"/>
      <c r="H3" s="77"/>
      <c r="I3" s="77" t="s">
        <v>1</v>
      </c>
      <c r="J3" s="77"/>
      <c r="K3" s="77"/>
      <c r="L3" s="78" t="s">
        <v>2</v>
      </c>
      <c r="M3" s="78"/>
      <c r="N3" s="78"/>
    </row>
    <row r="4" customFormat="false" ht="22.5" hidden="false" customHeight="false" outlineLevel="0" collapsed="false">
      <c r="A4" s="96"/>
      <c r="B4" s="97"/>
      <c r="C4" s="79" t="s">
        <v>29</v>
      </c>
      <c r="D4" s="80" t="s">
        <v>30</v>
      </c>
      <c r="E4" s="80" t="s">
        <v>31</v>
      </c>
      <c r="F4" s="79" t="s">
        <v>29</v>
      </c>
      <c r="G4" s="80" t="s">
        <v>30</v>
      </c>
      <c r="H4" s="80" t="s">
        <v>31</v>
      </c>
      <c r="I4" s="79" t="s">
        <v>29</v>
      </c>
      <c r="J4" s="80" t="s">
        <v>30</v>
      </c>
      <c r="K4" s="80" t="s">
        <v>31</v>
      </c>
      <c r="L4" s="79" t="s">
        <v>29</v>
      </c>
      <c r="M4" s="80" t="s">
        <v>30</v>
      </c>
      <c r="N4" s="81" t="s">
        <v>31</v>
      </c>
    </row>
    <row r="5" customFormat="false" ht="11.25" hidden="false" customHeight="false" outlineLevel="0" collapsed="false">
      <c r="C5" s="93" t="s">
        <v>224</v>
      </c>
    </row>
    <row r="6" customFormat="false" ht="11.25" hidden="false" customHeight="false" outlineLevel="0" collapsed="false">
      <c r="A6" s="91"/>
      <c r="B6" s="88" t="s">
        <v>32</v>
      </c>
      <c r="C6" s="21" t="n">
        <v>497462.24</v>
      </c>
      <c r="D6" s="21" t="n">
        <v>270235.56</v>
      </c>
      <c r="E6" s="21" t="n">
        <v>18857787.38</v>
      </c>
      <c r="F6" s="21" t="n">
        <v>452276.87</v>
      </c>
      <c r="G6" s="21" t="n">
        <v>261664.82</v>
      </c>
      <c r="H6" s="21" t="n">
        <v>20296829.88</v>
      </c>
      <c r="I6" s="21" t="n">
        <v>1915432.12</v>
      </c>
      <c r="J6" s="21" t="n">
        <v>217168.94</v>
      </c>
      <c r="K6" s="21" t="n">
        <v>15156289.61</v>
      </c>
      <c r="L6" s="21" t="n">
        <v>1876059.04</v>
      </c>
      <c r="M6" s="21" t="n">
        <v>199342.64</v>
      </c>
      <c r="N6" s="21" t="n">
        <v>15443168.11</v>
      </c>
    </row>
    <row r="7" customFormat="false" ht="11.25" hidden="false" customHeight="false" outlineLevel="0" collapsed="false">
      <c r="A7" s="91"/>
      <c r="B7" s="88"/>
      <c r="C7" s="21" t="s">
        <v>22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1.25" hidden="false" customHeight="false" outlineLevel="0" collapsed="false">
      <c r="A8" s="98" t="s">
        <v>33</v>
      </c>
      <c r="B8" s="91" t="s">
        <v>34</v>
      </c>
      <c r="C8" s="20" t="n">
        <v>216.88</v>
      </c>
      <c r="D8" s="20" t="n">
        <v>148.79</v>
      </c>
      <c r="E8" s="20" t="n">
        <v>10380.65</v>
      </c>
      <c r="F8" s="20" t="n">
        <v>194.9</v>
      </c>
      <c r="G8" s="20" t="n">
        <v>145.9</v>
      </c>
      <c r="H8" s="20" t="n">
        <v>11628.25</v>
      </c>
      <c r="I8" s="20" t="n">
        <v>571.58</v>
      </c>
      <c r="J8" s="20" t="n">
        <v>2073.02</v>
      </c>
      <c r="K8" s="20" t="n">
        <v>144615.62</v>
      </c>
      <c r="L8" s="20" t="n">
        <v>5160.66</v>
      </c>
      <c r="M8" s="20" t="n">
        <v>13376.26</v>
      </c>
      <c r="N8" s="20" t="n">
        <v>1044491.99</v>
      </c>
    </row>
    <row r="9" customFormat="false" ht="11.25" hidden="false" customHeight="false" outlineLevel="0" collapsed="false">
      <c r="A9" s="98" t="s">
        <v>35</v>
      </c>
      <c r="B9" s="91" t="s">
        <v>36</v>
      </c>
      <c r="C9" s="20" t="n">
        <v>8740.25</v>
      </c>
      <c r="D9" s="20" t="n">
        <v>9082.97</v>
      </c>
      <c r="E9" s="20" t="n">
        <v>634051.19</v>
      </c>
      <c r="F9" s="20" t="n">
        <v>15839.07</v>
      </c>
      <c r="G9" s="20" t="n">
        <v>17123.69</v>
      </c>
      <c r="H9" s="20" t="n">
        <v>1325548.12</v>
      </c>
      <c r="I9" s="20"/>
      <c r="J9" s="20"/>
      <c r="K9" s="20"/>
      <c r="L9" s="20" t="n">
        <v>20.97</v>
      </c>
      <c r="M9" s="20" t="n">
        <v>47.18</v>
      </c>
      <c r="N9" s="20" t="n">
        <v>3824.85</v>
      </c>
    </row>
    <row r="10" customFormat="false" ht="11.25" hidden="false" customHeight="false" outlineLevel="0" collapsed="false">
      <c r="A10" s="98" t="s">
        <v>37</v>
      </c>
      <c r="B10" s="91" t="s">
        <v>38</v>
      </c>
      <c r="C10" s="20" t="n">
        <v>0.11</v>
      </c>
      <c r="D10" s="20" t="n">
        <v>0.09</v>
      </c>
      <c r="E10" s="20" t="n">
        <v>6.36</v>
      </c>
      <c r="F10" s="20"/>
      <c r="G10" s="20"/>
      <c r="H10" s="20"/>
      <c r="I10" s="20" t="n">
        <v>0.01</v>
      </c>
      <c r="J10" s="20" t="n">
        <v>0.04</v>
      </c>
      <c r="K10" s="20" t="n">
        <v>2.85</v>
      </c>
      <c r="L10" s="20"/>
      <c r="M10" s="20"/>
      <c r="N10" s="20"/>
    </row>
    <row r="11" customFormat="false" ht="11.25" hidden="false" customHeight="false" outlineLevel="0" collapsed="false">
      <c r="A11" s="98" t="s">
        <v>39</v>
      </c>
      <c r="B11" s="91" t="s">
        <v>40</v>
      </c>
      <c r="C11" s="20" t="n">
        <v>312.47</v>
      </c>
      <c r="D11" s="20" t="n">
        <v>907.88</v>
      </c>
      <c r="E11" s="20" t="n">
        <v>63361.75</v>
      </c>
      <c r="F11" s="20" t="n">
        <v>107.28</v>
      </c>
      <c r="G11" s="20" t="n">
        <v>443.52</v>
      </c>
      <c r="H11" s="20" t="n">
        <v>33478.5</v>
      </c>
      <c r="I11" s="20" t="n">
        <v>460.76</v>
      </c>
      <c r="J11" s="20" t="n">
        <v>505.9</v>
      </c>
      <c r="K11" s="20" t="n">
        <v>35308.14</v>
      </c>
      <c r="L11" s="20" t="n">
        <v>747.54</v>
      </c>
      <c r="M11" s="20" t="n">
        <v>939.79</v>
      </c>
      <c r="N11" s="20" t="n">
        <v>71626.44</v>
      </c>
    </row>
    <row r="12" customFormat="false" ht="11.25" hidden="false" customHeight="false" outlineLevel="0" collapsed="false">
      <c r="A12" s="98" t="s">
        <v>41</v>
      </c>
      <c r="B12" s="91" t="s">
        <v>42</v>
      </c>
      <c r="C12" s="20" t="n">
        <v>1.2</v>
      </c>
      <c r="D12" s="20" t="n">
        <v>4.65</v>
      </c>
      <c r="E12" s="20" t="n">
        <v>324.78</v>
      </c>
      <c r="F12" s="20" t="n">
        <v>44.67</v>
      </c>
      <c r="G12" s="20" t="n">
        <v>35.45</v>
      </c>
      <c r="H12" s="20" t="n">
        <v>2732.51</v>
      </c>
      <c r="I12" s="20"/>
      <c r="J12" s="20"/>
      <c r="K12" s="20"/>
      <c r="L12" s="20"/>
      <c r="M12" s="20"/>
      <c r="N12" s="20"/>
    </row>
    <row r="13" customFormat="false" ht="11.25" hidden="false" customHeight="false" outlineLevel="0" collapsed="false">
      <c r="A13" s="98" t="s">
        <v>43</v>
      </c>
      <c r="B13" s="91" t="s">
        <v>44</v>
      </c>
      <c r="C13" s="20" t="n">
        <v>2539.24</v>
      </c>
      <c r="D13" s="20" t="n">
        <v>475.92</v>
      </c>
      <c r="E13" s="20" t="n">
        <v>33207.97</v>
      </c>
      <c r="F13" s="20" t="n">
        <v>4439.57</v>
      </c>
      <c r="G13" s="20" t="n">
        <v>962.47</v>
      </c>
      <c r="H13" s="20" t="n">
        <v>71778.21</v>
      </c>
      <c r="I13" s="20" t="n">
        <v>216.16</v>
      </c>
      <c r="J13" s="20" t="n">
        <v>53.15</v>
      </c>
      <c r="K13" s="20" t="n">
        <v>3711.25</v>
      </c>
      <c r="L13" s="20" t="n">
        <v>360.8</v>
      </c>
      <c r="M13" s="20" t="n">
        <v>66.19</v>
      </c>
      <c r="N13" s="20" t="n">
        <v>5269.82</v>
      </c>
    </row>
    <row r="14" customFormat="false" ht="11.25" hidden="false" customHeight="false" outlineLevel="0" collapsed="false">
      <c r="A14" s="98" t="s">
        <v>45</v>
      </c>
      <c r="B14" s="91" t="s">
        <v>46</v>
      </c>
      <c r="C14" s="20" t="n">
        <v>32770.7</v>
      </c>
      <c r="D14" s="20" t="n">
        <v>9473.34</v>
      </c>
      <c r="E14" s="20" t="n">
        <v>661205.05</v>
      </c>
      <c r="F14" s="20" t="n">
        <v>60145.38</v>
      </c>
      <c r="G14" s="20" t="n">
        <v>17251.88</v>
      </c>
      <c r="H14" s="20" t="n">
        <v>1321869.61</v>
      </c>
      <c r="I14" s="20" t="n">
        <v>8106.06</v>
      </c>
      <c r="J14" s="20" t="n">
        <v>2173.33</v>
      </c>
      <c r="K14" s="20" t="n">
        <v>151705.77</v>
      </c>
      <c r="L14" s="20" t="n">
        <v>56531.07</v>
      </c>
      <c r="M14" s="20" t="n">
        <v>8767.76</v>
      </c>
      <c r="N14" s="20" t="n">
        <v>699841.24</v>
      </c>
    </row>
    <row r="15" customFormat="false" ht="11.25" hidden="false" customHeight="false" outlineLevel="0" collapsed="false">
      <c r="A15" s="98" t="s">
        <v>47</v>
      </c>
      <c r="B15" s="91" t="s">
        <v>48</v>
      </c>
      <c r="C15" s="20" t="n">
        <v>60424.94</v>
      </c>
      <c r="D15" s="20" t="n">
        <v>30649.89</v>
      </c>
      <c r="E15" s="20" t="n">
        <v>2138649.05</v>
      </c>
      <c r="F15" s="20" t="n">
        <v>55191.29</v>
      </c>
      <c r="G15" s="20" t="n">
        <v>23090.4</v>
      </c>
      <c r="H15" s="20" t="n">
        <v>1804427.23</v>
      </c>
      <c r="I15" s="20" t="n">
        <v>949.17</v>
      </c>
      <c r="J15" s="20" t="n">
        <v>1523.55</v>
      </c>
      <c r="K15" s="20" t="n">
        <v>106353.5</v>
      </c>
      <c r="L15" s="20" t="n">
        <v>5399.93</v>
      </c>
      <c r="M15" s="20" t="n">
        <v>3277.48</v>
      </c>
      <c r="N15" s="20" t="n">
        <v>242927.91</v>
      </c>
    </row>
    <row r="16" customFormat="false" ht="11.25" hidden="false" customHeight="false" outlineLevel="0" collapsed="false">
      <c r="A16" s="98" t="s">
        <v>49</v>
      </c>
      <c r="B16" s="91" t="s">
        <v>50</v>
      </c>
      <c r="C16" s="20" t="n">
        <v>1202.95</v>
      </c>
      <c r="D16" s="20" t="n">
        <v>210.21</v>
      </c>
      <c r="E16" s="20" t="n">
        <v>14672.47</v>
      </c>
      <c r="F16" s="20" t="n">
        <v>2818</v>
      </c>
      <c r="G16" s="20" t="n">
        <v>840.93</v>
      </c>
      <c r="H16" s="20" t="n">
        <v>67511.12</v>
      </c>
      <c r="I16" s="20" t="n">
        <v>156.24</v>
      </c>
      <c r="J16" s="20" t="n">
        <v>369.89</v>
      </c>
      <c r="K16" s="20" t="n">
        <v>25813.17</v>
      </c>
      <c r="L16" s="20" t="n">
        <v>332.72</v>
      </c>
      <c r="M16" s="20" t="n">
        <v>585.78</v>
      </c>
      <c r="N16" s="20" t="n">
        <v>43220.23</v>
      </c>
    </row>
    <row r="17" customFormat="false" ht="11.25" hidden="false" customHeight="false" outlineLevel="0" collapsed="false">
      <c r="A17" s="98" t="s">
        <v>51</v>
      </c>
      <c r="B17" s="91" t="s">
        <v>52</v>
      </c>
      <c r="C17" s="20" t="n">
        <v>4870.84</v>
      </c>
      <c r="D17" s="20" t="n">
        <v>1034.11</v>
      </c>
      <c r="E17" s="20" t="n">
        <v>72180.94</v>
      </c>
      <c r="F17" s="20" t="n">
        <v>3084.79</v>
      </c>
      <c r="G17" s="20" t="n">
        <v>686.58</v>
      </c>
      <c r="H17" s="20" t="n">
        <v>58032.29</v>
      </c>
      <c r="I17" s="20" t="n">
        <v>450.57</v>
      </c>
      <c r="J17" s="20" t="n">
        <v>67.1</v>
      </c>
      <c r="K17" s="20" t="n">
        <v>4684.6</v>
      </c>
      <c r="L17" s="20" t="n">
        <v>1866.54</v>
      </c>
      <c r="M17" s="20" t="n">
        <v>385.28</v>
      </c>
      <c r="N17" s="20" t="n">
        <v>30467.71</v>
      </c>
    </row>
    <row r="18" customFormat="false" ht="11.25" hidden="false" customHeight="false" outlineLevel="0" collapsed="false">
      <c r="A18" s="98" t="s">
        <v>53</v>
      </c>
      <c r="B18" s="91" t="s">
        <v>54</v>
      </c>
      <c r="C18" s="20"/>
      <c r="D18" s="20"/>
      <c r="E18" s="20"/>
      <c r="F18" s="20" t="n">
        <v>2117.3</v>
      </c>
      <c r="G18" s="20" t="n">
        <v>540.93</v>
      </c>
      <c r="H18" s="20" t="n">
        <v>42999.2</v>
      </c>
      <c r="I18" s="20"/>
      <c r="J18" s="20"/>
      <c r="K18" s="20"/>
      <c r="L18" s="20" t="n">
        <v>378</v>
      </c>
      <c r="M18" s="20" t="n">
        <v>178.53</v>
      </c>
      <c r="N18" s="20" t="n">
        <v>12848.61</v>
      </c>
    </row>
    <row r="19" customFormat="false" ht="11.25" hidden="false" customHeight="false" outlineLevel="0" collapsed="false">
      <c r="A19" s="98" t="s">
        <v>55</v>
      </c>
      <c r="B19" s="91" t="s">
        <v>56</v>
      </c>
      <c r="C19" s="20" t="n">
        <v>970.72</v>
      </c>
      <c r="D19" s="20" t="n">
        <v>447.02</v>
      </c>
      <c r="E19" s="20" t="n">
        <v>31196.8</v>
      </c>
      <c r="F19" s="20" t="n">
        <v>1030.44</v>
      </c>
      <c r="G19" s="20" t="n">
        <v>520.23</v>
      </c>
      <c r="H19" s="20" t="n">
        <v>41256.17</v>
      </c>
      <c r="I19" s="20" t="n">
        <v>1851</v>
      </c>
      <c r="J19" s="20" t="n">
        <v>458.9</v>
      </c>
      <c r="K19" s="20" t="n">
        <v>32026.9</v>
      </c>
      <c r="L19" s="20" t="n">
        <v>1879.32</v>
      </c>
      <c r="M19" s="20" t="n">
        <v>640.73</v>
      </c>
      <c r="N19" s="20" t="n">
        <v>50800.27</v>
      </c>
    </row>
    <row r="20" customFormat="false" ht="11.25" hidden="false" customHeight="false" outlineLevel="0" collapsed="false">
      <c r="A20" s="98" t="s">
        <v>57</v>
      </c>
      <c r="B20" s="91" t="s">
        <v>58</v>
      </c>
      <c r="C20" s="20" t="n">
        <v>0.22</v>
      </c>
      <c r="D20" s="20" t="n">
        <v>0.51</v>
      </c>
      <c r="E20" s="20" t="n">
        <v>35.96</v>
      </c>
      <c r="F20" s="20" t="n">
        <v>0.81</v>
      </c>
      <c r="G20" s="20" t="n">
        <v>9.49</v>
      </c>
      <c r="H20" s="20" t="n">
        <v>727.49</v>
      </c>
      <c r="I20" s="20" t="n">
        <v>0.91</v>
      </c>
      <c r="J20" s="20" t="n">
        <v>23.44</v>
      </c>
      <c r="K20" s="20" t="n">
        <v>1636.88</v>
      </c>
      <c r="L20" s="20" t="n">
        <v>0.77</v>
      </c>
      <c r="M20" s="20" t="n">
        <v>19.25</v>
      </c>
      <c r="N20" s="20" t="n">
        <v>1583.42</v>
      </c>
    </row>
    <row r="21" customFormat="false" ht="11.25" hidden="false" customHeight="false" outlineLevel="0" collapsed="false">
      <c r="A21" s="98" t="s">
        <v>59</v>
      </c>
      <c r="B21" s="91" t="s">
        <v>60</v>
      </c>
      <c r="C21" s="20" t="n">
        <v>392.55</v>
      </c>
      <c r="D21" s="20" t="n">
        <v>107.53</v>
      </c>
      <c r="E21" s="20" t="n">
        <v>7505.33</v>
      </c>
      <c r="F21" s="20" t="n">
        <v>207.77</v>
      </c>
      <c r="G21" s="20" t="n">
        <v>93.47</v>
      </c>
      <c r="H21" s="20" t="n">
        <v>7636.13</v>
      </c>
      <c r="I21" s="20"/>
      <c r="J21" s="20"/>
      <c r="K21" s="20"/>
      <c r="L21" s="20"/>
      <c r="M21" s="20"/>
      <c r="N21" s="20"/>
    </row>
    <row r="22" customFormat="false" ht="11.25" hidden="false" customHeight="false" outlineLevel="0" collapsed="false">
      <c r="A22" s="98" t="s">
        <v>61</v>
      </c>
      <c r="B22" s="91" t="s">
        <v>62</v>
      </c>
      <c r="C22" s="20" t="n">
        <v>1308.55</v>
      </c>
      <c r="D22" s="20" t="n">
        <v>1768.98</v>
      </c>
      <c r="E22" s="20" t="n">
        <v>123439.44</v>
      </c>
      <c r="F22" s="20" t="n">
        <v>1386.74</v>
      </c>
      <c r="G22" s="20" t="n">
        <v>1940.14</v>
      </c>
      <c r="H22" s="20" t="n">
        <v>149066.45</v>
      </c>
      <c r="I22" s="20" t="n">
        <v>116.44</v>
      </c>
      <c r="J22" s="20" t="n">
        <v>69.39</v>
      </c>
      <c r="K22" s="20" t="n">
        <v>4845.51</v>
      </c>
      <c r="L22" s="20" t="n">
        <v>65</v>
      </c>
      <c r="M22" s="20" t="n">
        <v>98.59</v>
      </c>
      <c r="N22" s="20" t="n">
        <v>7165.22</v>
      </c>
    </row>
    <row r="23" customFormat="false" ht="11.25" hidden="false" customHeight="false" outlineLevel="0" collapsed="false">
      <c r="A23" s="98" t="s">
        <v>63</v>
      </c>
      <c r="B23" s="91" t="s">
        <v>64</v>
      </c>
      <c r="C23" s="20"/>
      <c r="D23" s="20"/>
      <c r="E23" s="20"/>
      <c r="F23" s="20"/>
      <c r="G23" s="20"/>
      <c r="H23" s="20"/>
      <c r="I23" s="20" t="n">
        <v>4.69</v>
      </c>
      <c r="J23" s="20" t="n">
        <v>58.76</v>
      </c>
      <c r="K23" s="20" t="n">
        <v>4085.55</v>
      </c>
      <c r="L23" s="20" t="n">
        <v>0.76</v>
      </c>
      <c r="M23" s="20" t="n">
        <v>3.7</v>
      </c>
      <c r="N23" s="20" t="n">
        <v>270.8</v>
      </c>
    </row>
    <row r="24" customFormat="false" ht="11.25" hidden="false" customHeight="false" outlineLevel="0" collapsed="false">
      <c r="A24" s="98" t="s">
        <v>65</v>
      </c>
      <c r="B24" s="91" t="s">
        <v>66</v>
      </c>
      <c r="C24" s="20" t="n">
        <v>18711.08</v>
      </c>
      <c r="D24" s="20" t="n">
        <v>10594.55</v>
      </c>
      <c r="E24" s="20" t="n">
        <v>739353.26</v>
      </c>
      <c r="F24" s="20" t="n">
        <v>3704.32</v>
      </c>
      <c r="G24" s="20" t="n">
        <v>3623.15</v>
      </c>
      <c r="H24" s="20" t="n">
        <v>280817.96</v>
      </c>
      <c r="I24" s="20" t="n">
        <v>206.74</v>
      </c>
      <c r="J24" s="20" t="n">
        <v>85.46</v>
      </c>
      <c r="K24" s="20" t="n">
        <v>5961.45</v>
      </c>
      <c r="L24" s="20" t="n">
        <v>1327.59</v>
      </c>
      <c r="M24" s="20" t="n">
        <v>532.54</v>
      </c>
      <c r="N24" s="20" t="n">
        <v>43045.37</v>
      </c>
    </row>
    <row r="25" customFormat="false" ht="11.25" hidden="false" customHeight="false" outlineLevel="0" collapsed="false">
      <c r="A25" s="98" t="s">
        <v>67</v>
      </c>
      <c r="B25" s="91" t="s">
        <v>68</v>
      </c>
      <c r="C25" s="20" t="n">
        <v>1123.64</v>
      </c>
      <c r="D25" s="20" t="n">
        <v>2719.39</v>
      </c>
      <c r="E25" s="20" t="n">
        <v>189758.89</v>
      </c>
      <c r="F25" s="20" t="n">
        <v>942.01</v>
      </c>
      <c r="G25" s="20" t="n">
        <v>1913.52</v>
      </c>
      <c r="H25" s="20" t="n">
        <v>147668.58</v>
      </c>
      <c r="I25" s="20" t="n">
        <v>127.36</v>
      </c>
      <c r="J25" s="20" t="n">
        <v>277.58</v>
      </c>
      <c r="K25" s="20" t="n">
        <v>19383.71</v>
      </c>
      <c r="L25" s="20" t="n">
        <v>255.14</v>
      </c>
      <c r="M25" s="20" t="n">
        <v>943.49</v>
      </c>
      <c r="N25" s="20" t="n">
        <v>74585.05</v>
      </c>
    </row>
    <row r="26" customFormat="false" ht="11.25" hidden="false" customHeight="false" outlineLevel="0" collapsed="false">
      <c r="A26" s="98" t="s">
        <v>69</v>
      </c>
      <c r="B26" s="91" t="s">
        <v>70</v>
      </c>
      <c r="C26" s="20" t="n">
        <v>5489.66</v>
      </c>
      <c r="D26" s="20" t="n">
        <v>5693.78</v>
      </c>
      <c r="E26" s="20" t="n">
        <v>397344.51</v>
      </c>
      <c r="F26" s="20" t="n">
        <v>5990.26</v>
      </c>
      <c r="G26" s="20" t="n">
        <v>5851.56</v>
      </c>
      <c r="H26" s="20" t="n">
        <v>456731.96</v>
      </c>
      <c r="I26" s="20" t="n">
        <v>2875.61</v>
      </c>
      <c r="J26" s="20" t="n">
        <v>1872.9</v>
      </c>
      <c r="K26" s="20" t="n">
        <v>130699.04</v>
      </c>
      <c r="L26" s="20" t="n">
        <v>2013.39</v>
      </c>
      <c r="M26" s="20" t="n">
        <v>1498.91</v>
      </c>
      <c r="N26" s="20" t="n">
        <v>112769.81</v>
      </c>
    </row>
    <row r="27" customFormat="false" ht="11.25" hidden="false" customHeight="false" outlineLevel="0" collapsed="false">
      <c r="A27" s="98" t="s">
        <v>71</v>
      </c>
      <c r="B27" s="91" t="s">
        <v>72</v>
      </c>
      <c r="C27" s="20" t="n">
        <v>1550.61</v>
      </c>
      <c r="D27" s="20" t="n">
        <v>1002.92</v>
      </c>
      <c r="E27" s="20" t="n">
        <v>69992.46</v>
      </c>
      <c r="F27" s="20" t="n">
        <v>1131.85</v>
      </c>
      <c r="G27" s="20" t="n">
        <v>722.86</v>
      </c>
      <c r="H27" s="20" t="n">
        <v>56620.01</v>
      </c>
      <c r="I27" s="20" t="n">
        <v>2249.87</v>
      </c>
      <c r="J27" s="20" t="n">
        <v>947.76</v>
      </c>
      <c r="K27" s="20" t="n">
        <v>66153.68</v>
      </c>
      <c r="L27" s="20" t="n">
        <v>577.75</v>
      </c>
      <c r="M27" s="20" t="n">
        <v>324.02</v>
      </c>
      <c r="N27" s="20" t="n">
        <v>25324.48</v>
      </c>
    </row>
    <row r="28" customFormat="false" ht="11.25" hidden="false" customHeight="false" outlineLevel="0" collapsed="false">
      <c r="A28" s="98" t="s">
        <v>73</v>
      </c>
      <c r="B28" s="91" t="s">
        <v>74</v>
      </c>
      <c r="C28" s="20" t="n">
        <v>144.08</v>
      </c>
      <c r="D28" s="20" t="n">
        <v>888.96</v>
      </c>
      <c r="E28" s="20" t="n">
        <v>62001.86</v>
      </c>
      <c r="F28" s="20" t="n">
        <v>348.52</v>
      </c>
      <c r="G28" s="20" t="n">
        <v>1148.11</v>
      </c>
      <c r="H28" s="20" t="n">
        <v>90156.62</v>
      </c>
      <c r="I28" s="20" t="n">
        <v>151.91</v>
      </c>
      <c r="J28" s="20" t="n">
        <v>520.47</v>
      </c>
      <c r="K28" s="20" t="n">
        <v>36344.66</v>
      </c>
      <c r="L28" s="20" t="n">
        <v>162.87</v>
      </c>
      <c r="M28" s="20" t="n">
        <v>520.66</v>
      </c>
      <c r="N28" s="20" t="n">
        <v>38537.97</v>
      </c>
    </row>
    <row r="29" customFormat="false" ht="11.25" hidden="false" customHeight="false" outlineLevel="0" collapsed="false">
      <c r="A29" s="98" t="s">
        <v>75</v>
      </c>
      <c r="B29" s="91" t="s">
        <v>76</v>
      </c>
      <c r="C29" s="20" t="n">
        <v>6941.63</v>
      </c>
      <c r="D29" s="20" t="n">
        <v>3928.52</v>
      </c>
      <c r="E29" s="20" t="n">
        <v>274150.83</v>
      </c>
      <c r="F29" s="20" t="n">
        <v>5007.19</v>
      </c>
      <c r="G29" s="20" t="n">
        <v>2293.03</v>
      </c>
      <c r="H29" s="20" t="n">
        <v>178362.55</v>
      </c>
      <c r="I29" s="20" t="n">
        <v>577.33</v>
      </c>
      <c r="J29" s="20" t="n">
        <v>291.76</v>
      </c>
      <c r="K29" s="20" t="n">
        <v>20356.44</v>
      </c>
      <c r="L29" s="20" t="n">
        <v>606.58</v>
      </c>
      <c r="M29" s="20" t="n">
        <v>296.83</v>
      </c>
      <c r="N29" s="20" t="n">
        <v>23183.79</v>
      </c>
    </row>
    <row r="30" customFormat="false" ht="11.25" hidden="false" customHeight="false" outlineLevel="0" collapsed="false">
      <c r="A30" s="98" t="s">
        <v>77</v>
      </c>
      <c r="B30" s="91" t="s">
        <v>78</v>
      </c>
      <c r="C30" s="20" t="n">
        <v>37</v>
      </c>
      <c r="D30" s="20" t="n">
        <v>5.3</v>
      </c>
      <c r="E30" s="20" t="n">
        <v>370</v>
      </c>
      <c r="F30" s="20" t="n">
        <v>169.04</v>
      </c>
      <c r="G30" s="20" t="n">
        <v>39.31</v>
      </c>
      <c r="H30" s="20" t="n">
        <v>2871.8</v>
      </c>
      <c r="I30" s="20" t="n">
        <v>178.3</v>
      </c>
      <c r="J30" s="20" t="n">
        <v>146.31</v>
      </c>
      <c r="K30" s="20" t="n">
        <v>10214.4</v>
      </c>
      <c r="L30" s="20" t="n">
        <v>155.08</v>
      </c>
      <c r="M30" s="20" t="n">
        <v>87.34</v>
      </c>
      <c r="N30" s="20" t="n">
        <v>6306.79</v>
      </c>
    </row>
    <row r="31" customFormat="false" ht="11.25" hidden="false" customHeight="false" outlineLevel="0" collapsed="false">
      <c r="A31" s="98" t="s">
        <v>79</v>
      </c>
      <c r="B31" s="91" t="s">
        <v>80</v>
      </c>
      <c r="C31" s="20" t="n">
        <v>311.8</v>
      </c>
      <c r="D31" s="20" t="n">
        <v>2512.97</v>
      </c>
      <c r="E31" s="20" t="n">
        <v>175418.2</v>
      </c>
      <c r="F31" s="20" t="n">
        <v>105.76</v>
      </c>
      <c r="G31" s="20" t="n">
        <v>862.23</v>
      </c>
      <c r="H31" s="20" t="n">
        <v>68588.74</v>
      </c>
      <c r="I31" s="20" t="n">
        <v>69.45</v>
      </c>
      <c r="J31" s="20" t="n">
        <v>37.5</v>
      </c>
      <c r="K31" s="20" t="n">
        <v>2618.07</v>
      </c>
      <c r="L31" s="20" t="n">
        <v>67.75</v>
      </c>
      <c r="M31" s="20" t="n">
        <v>139.36</v>
      </c>
      <c r="N31" s="20" t="n">
        <v>9898.91</v>
      </c>
    </row>
    <row r="32" customFormat="false" ht="11.25" hidden="false" customHeight="false" outlineLevel="0" collapsed="false">
      <c r="A32" s="98" t="s">
        <v>81</v>
      </c>
      <c r="B32" s="91" t="s">
        <v>82</v>
      </c>
      <c r="C32" s="20" t="n">
        <v>95223.79</v>
      </c>
      <c r="D32" s="20" t="n">
        <v>4630.4</v>
      </c>
      <c r="E32" s="20" t="n">
        <v>323139.91</v>
      </c>
      <c r="F32" s="20" t="n">
        <v>59673.04</v>
      </c>
      <c r="G32" s="20" t="n">
        <v>3123.93</v>
      </c>
      <c r="H32" s="20" t="n">
        <v>237350.86</v>
      </c>
      <c r="I32" s="20" t="n">
        <v>662860.1</v>
      </c>
      <c r="J32" s="20" t="n">
        <v>31618.87</v>
      </c>
      <c r="K32" s="20" t="n">
        <v>2206083.3</v>
      </c>
      <c r="L32" s="20" t="n">
        <v>437051.06</v>
      </c>
      <c r="M32" s="20" t="n">
        <v>23082.25</v>
      </c>
      <c r="N32" s="20" t="n">
        <v>1818240.95</v>
      </c>
    </row>
    <row r="33" customFormat="false" ht="11.25" hidden="false" customHeight="false" outlineLevel="0" collapsed="false">
      <c r="A33" s="98" t="s">
        <v>83</v>
      </c>
      <c r="B33" s="91" t="s">
        <v>84</v>
      </c>
      <c r="C33" s="20" t="n">
        <v>93.11</v>
      </c>
      <c r="D33" s="20" t="n">
        <v>24.91</v>
      </c>
      <c r="E33" s="20" t="n">
        <v>1737.86</v>
      </c>
      <c r="F33" s="20" t="n">
        <v>46.35</v>
      </c>
      <c r="G33" s="20" t="n">
        <v>4.39</v>
      </c>
      <c r="H33" s="20" t="n">
        <v>339.51</v>
      </c>
      <c r="I33" s="20" t="n">
        <v>49.17</v>
      </c>
      <c r="J33" s="20" t="n">
        <v>7.53</v>
      </c>
      <c r="K33" s="20" t="n">
        <v>525.96</v>
      </c>
      <c r="L33" s="20"/>
      <c r="M33" s="20"/>
      <c r="N33" s="20"/>
    </row>
    <row r="34" customFormat="false" ht="11.25" hidden="false" customHeight="false" outlineLevel="0" collapsed="false">
      <c r="A34" s="98" t="s">
        <v>85</v>
      </c>
      <c r="B34" s="91" t="s">
        <v>86</v>
      </c>
      <c r="C34" s="20" t="n">
        <v>48433.6</v>
      </c>
      <c r="D34" s="20" t="n">
        <v>13324.31</v>
      </c>
      <c r="E34" s="20" t="n">
        <v>929971.5</v>
      </c>
      <c r="F34" s="20" t="n">
        <v>39589.87</v>
      </c>
      <c r="G34" s="20" t="n">
        <v>8067.49</v>
      </c>
      <c r="H34" s="20" t="n">
        <v>605578.56</v>
      </c>
      <c r="I34" s="20" t="n">
        <v>946540.53</v>
      </c>
      <c r="J34" s="20" t="n">
        <v>63671.33</v>
      </c>
      <c r="K34" s="20" t="n">
        <v>4444040.86</v>
      </c>
      <c r="L34" s="20" t="n">
        <v>1034220</v>
      </c>
      <c r="M34" s="20" t="n">
        <v>45047.9</v>
      </c>
      <c r="N34" s="20" t="n">
        <v>3473392.78</v>
      </c>
    </row>
    <row r="35" customFormat="false" ht="11.25" hidden="false" customHeight="false" outlineLevel="0" collapsed="false">
      <c r="A35" s="98" t="s">
        <v>87</v>
      </c>
      <c r="B35" s="91" t="s">
        <v>88</v>
      </c>
      <c r="C35" s="20" t="n">
        <v>5001.37</v>
      </c>
      <c r="D35" s="20" t="n">
        <v>1037.84</v>
      </c>
      <c r="E35" s="20" t="n">
        <v>72441.33</v>
      </c>
      <c r="F35" s="20" t="n">
        <v>4032.63</v>
      </c>
      <c r="G35" s="20" t="n">
        <v>972.05</v>
      </c>
      <c r="H35" s="20" t="n">
        <v>72305.62</v>
      </c>
      <c r="I35" s="20" t="n">
        <v>53.12</v>
      </c>
      <c r="J35" s="20" t="n">
        <v>43.39</v>
      </c>
      <c r="K35" s="20" t="n">
        <v>3029.82</v>
      </c>
      <c r="L35" s="20" t="n">
        <v>1</v>
      </c>
      <c r="M35" s="20" t="n">
        <v>0.18</v>
      </c>
      <c r="N35" s="20" t="n">
        <v>12.54</v>
      </c>
    </row>
    <row r="36" customFormat="false" ht="11.25" hidden="false" customHeight="false" outlineLevel="0" collapsed="false">
      <c r="A36" s="98" t="s">
        <v>89</v>
      </c>
      <c r="B36" s="91" t="s">
        <v>90</v>
      </c>
      <c r="C36" s="20" t="n">
        <v>42.01</v>
      </c>
      <c r="D36" s="20" t="n">
        <v>64.31</v>
      </c>
      <c r="E36" s="20" t="n">
        <v>4489.3</v>
      </c>
      <c r="F36" s="20" t="n">
        <v>123.27</v>
      </c>
      <c r="G36" s="20" t="n">
        <v>171.52</v>
      </c>
      <c r="H36" s="20" t="n">
        <v>13857.07</v>
      </c>
      <c r="I36" s="20" t="n">
        <v>4.87</v>
      </c>
      <c r="J36" s="20" t="n">
        <v>18.37</v>
      </c>
      <c r="K36" s="20" t="n">
        <v>1279.9</v>
      </c>
      <c r="L36" s="20" t="n">
        <v>42.84</v>
      </c>
      <c r="M36" s="20" t="n">
        <v>90.32</v>
      </c>
      <c r="N36" s="20" t="n">
        <v>7181.19</v>
      </c>
    </row>
    <row r="37" customFormat="false" ht="11.25" hidden="false" customHeight="false" outlineLevel="0" collapsed="false">
      <c r="A37" s="98" t="s">
        <v>91</v>
      </c>
      <c r="B37" s="91" t="s">
        <v>92</v>
      </c>
      <c r="C37" s="20" t="n">
        <v>3065.23</v>
      </c>
      <c r="D37" s="20" t="n">
        <v>10210.6</v>
      </c>
      <c r="E37" s="20" t="n">
        <v>712434.08</v>
      </c>
      <c r="F37" s="20" t="n">
        <v>3385.83</v>
      </c>
      <c r="G37" s="20" t="n">
        <v>15763.4</v>
      </c>
      <c r="H37" s="20" t="n">
        <v>1240216.47</v>
      </c>
      <c r="I37" s="20" t="n">
        <v>12.11</v>
      </c>
      <c r="J37" s="20" t="n">
        <v>91.28</v>
      </c>
      <c r="K37" s="20" t="n">
        <v>6374.4</v>
      </c>
      <c r="L37" s="20" t="n">
        <v>9.24</v>
      </c>
      <c r="M37" s="20" t="n">
        <v>386.92</v>
      </c>
      <c r="N37" s="20" t="n">
        <v>29050.94</v>
      </c>
    </row>
    <row r="38" customFormat="false" ht="11.25" hidden="false" customHeight="false" outlineLevel="0" collapsed="false">
      <c r="A38" s="98" t="s">
        <v>93</v>
      </c>
      <c r="B38" s="91" t="s">
        <v>94</v>
      </c>
      <c r="C38" s="20" t="n">
        <v>113428.52</v>
      </c>
      <c r="D38" s="20" t="n">
        <v>25737.19</v>
      </c>
      <c r="E38" s="20" t="n">
        <v>1795427.31</v>
      </c>
      <c r="F38" s="20" t="n">
        <v>53460.94</v>
      </c>
      <c r="G38" s="20" t="n">
        <v>11518.76</v>
      </c>
      <c r="H38" s="20" t="n">
        <v>878229.65</v>
      </c>
      <c r="I38" s="20" t="n">
        <v>23884.58</v>
      </c>
      <c r="J38" s="20" t="n">
        <v>6989.36</v>
      </c>
      <c r="K38" s="20" t="n">
        <v>487753.66</v>
      </c>
      <c r="L38" s="20" t="n">
        <v>10110.3</v>
      </c>
      <c r="M38" s="20" t="n">
        <v>2082.09</v>
      </c>
      <c r="N38" s="20" t="n">
        <v>160640.84</v>
      </c>
    </row>
    <row r="39" customFormat="false" ht="11.25" hidden="false" customHeight="false" outlineLevel="0" collapsed="false">
      <c r="A39" s="98" t="s">
        <v>95</v>
      </c>
      <c r="B39" s="91" t="s">
        <v>96</v>
      </c>
      <c r="C39" s="20" t="n">
        <v>1374.58</v>
      </c>
      <c r="D39" s="20" t="n">
        <v>1325.27</v>
      </c>
      <c r="E39" s="20" t="n">
        <v>92503.3</v>
      </c>
      <c r="F39" s="20" t="n">
        <v>1855.16</v>
      </c>
      <c r="G39" s="20" t="n">
        <v>1450.63</v>
      </c>
      <c r="H39" s="20" t="n">
        <v>112051.37</v>
      </c>
      <c r="I39" s="20" t="n">
        <v>231.35</v>
      </c>
      <c r="J39" s="20" t="n">
        <v>318.15</v>
      </c>
      <c r="K39" s="20" t="n">
        <v>22198.48</v>
      </c>
      <c r="L39" s="20" t="n">
        <v>35.61</v>
      </c>
      <c r="M39" s="20" t="n">
        <v>27.49</v>
      </c>
      <c r="N39" s="20" t="n">
        <v>2137.77</v>
      </c>
    </row>
    <row r="40" customFormat="false" ht="11.25" hidden="false" customHeight="false" outlineLevel="0" collapsed="false">
      <c r="A40" s="98" t="s">
        <v>97</v>
      </c>
      <c r="B40" s="91" t="s">
        <v>98</v>
      </c>
      <c r="C40" s="20" t="n">
        <v>364.02</v>
      </c>
      <c r="D40" s="20" t="n">
        <v>511.52</v>
      </c>
      <c r="E40" s="20" t="n">
        <v>35705.47</v>
      </c>
      <c r="F40" s="20" t="n">
        <v>341.9</v>
      </c>
      <c r="G40" s="20" t="n">
        <v>569.65</v>
      </c>
      <c r="H40" s="20" t="n">
        <v>45169.42</v>
      </c>
      <c r="I40" s="20" t="n">
        <v>48.1</v>
      </c>
      <c r="J40" s="20" t="n">
        <v>164.46</v>
      </c>
      <c r="K40" s="20" t="n">
        <v>11477.43</v>
      </c>
      <c r="L40" s="20" t="n">
        <v>34.38</v>
      </c>
      <c r="M40" s="20" t="n">
        <v>77.78</v>
      </c>
      <c r="N40" s="20" t="n">
        <v>5869.93</v>
      </c>
    </row>
    <row r="41" customFormat="false" ht="11.25" hidden="false" customHeight="false" outlineLevel="0" collapsed="false">
      <c r="A41" s="98" t="s">
        <v>99</v>
      </c>
      <c r="B41" s="91" t="s">
        <v>100</v>
      </c>
      <c r="C41" s="20" t="n">
        <v>429.06</v>
      </c>
      <c r="D41" s="20" t="n">
        <v>582.94</v>
      </c>
      <c r="E41" s="20" t="n">
        <v>40669.15</v>
      </c>
      <c r="F41" s="20" t="n">
        <v>450.97</v>
      </c>
      <c r="G41" s="20" t="n">
        <v>592.24</v>
      </c>
      <c r="H41" s="20" t="n">
        <v>44934.05</v>
      </c>
      <c r="I41" s="20" t="n">
        <v>867.87</v>
      </c>
      <c r="J41" s="20" t="n">
        <v>444.27</v>
      </c>
      <c r="K41" s="20" t="n">
        <v>31004.87</v>
      </c>
      <c r="L41" s="20" t="n">
        <v>1225.47</v>
      </c>
      <c r="M41" s="20" t="n">
        <v>584.58</v>
      </c>
      <c r="N41" s="20" t="n">
        <v>45249.38</v>
      </c>
    </row>
    <row r="42" customFormat="false" ht="11.25" hidden="false" customHeight="false" outlineLevel="0" collapsed="false">
      <c r="A42" s="98" t="s">
        <v>101</v>
      </c>
      <c r="B42" s="91" t="s">
        <v>102</v>
      </c>
      <c r="C42" s="20" t="n">
        <v>14.96</v>
      </c>
      <c r="D42" s="20" t="n">
        <v>19.77</v>
      </c>
      <c r="E42" s="20" t="n">
        <v>1380</v>
      </c>
      <c r="F42" s="20" t="n">
        <v>4.04</v>
      </c>
      <c r="G42" s="20" t="n">
        <v>5.1</v>
      </c>
      <c r="H42" s="20" t="n">
        <v>403.12</v>
      </c>
      <c r="I42" s="20" t="n">
        <v>266.94</v>
      </c>
      <c r="J42" s="20" t="n">
        <v>343.81</v>
      </c>
      <c r="K42" s="20" t="n">
        <v>23988.4</v>
      </c>
      <c r="L42" s="20" t="n">
        <v>329.21</v>
      </c>
      <c r="M42" s="20" t="n">
        <v>396.53</v>
      </c>
      <c r="N42" s="20" t="n">
        <v>30887.13</v>
      </c>
    </row>
    <row r="43" customFormat="false" ht="11.25" hidden="false" customHeight="false" outlineLevel="0" collapsed="false">
      <c r="A43" s="98" t="s">
        <v>103</v>
      </c>
      <c r="B43" s="91" t="s">
        <v>104</v>
      </c>
      <c r="C43" s="20"/>
      <c r="D43" s="20"/>
      <c r="E43" s="20"/>
      <c r="F43" s="20" t="n">
        <v>40.69</v>
      </c>
      <c r="G43" s="20" t="n">
        <v>4.88</v>
      </c>
      <c r="H43" s="20" t="n">
        <v>394.63</v>
      </c>
      <c r="I43" s="20" t="n">
        <v>79.98</v>
      </c>
      <c r="J43" s="20" t="n">
        <v>2260.47</v>
      </c>
      <c r="K43" s="20" t="n">
        <v>157817.65</v>
      </c>
      <c r="L43" s="20" t="n">
        <v>48.44</v>
      </c>
      <c r="M43" s="20" t="n">
        <v>1245.29</v>
      </c>
      <c r="N43" s="20" t="n">
        <v>94678.14</v>
      </c>
    </row>
    <row r="44" customFormat="false" ht="11.25" hidden="false" customHeight="false" outlineLevel="0" collapsed="false">
      <c r="A44" s="98" t="s">
        <v>105</v>
      </c>
      <c r="B44" s="91" t="s">
        <v>106</v>
      </c>
      <c r="C44" s="20" t="n">
        <v>0.01</v>
      </c>
      <c r="D44" s="20" t="n">
        <v>1.51</v>
      </c>
      <c r="E44" s="20" t="n">
        <v>105.06</v>
      </c>
      <c r="F44" s="20"/>
      <c r="G44" s="20"/>
      <c r="H44" s="20"/>
      <c r="I44" s="20" t="n">
        <v>0.09</v>
      </c>
      <c r="J44" s="20" t="n">
        <v>2.71</v>
      </c>
      <c r="K44" s="20" t="n">
        <v>188.8</v>
      </c>
      <c r="L44" s="20"/>
      <c r="M44" s="20"/>
      <c r="N44" s="20"/>
    </row>
    <row r="45" customFormat="false" ht="11.25" hidden="false" customHeight="false" outlineLevel="0" collapsed="false">
      <c r="A45" s="98" t="s">
        <v>107</v>
      </c>
      <c r="B45" s="91" t="s">
        <v>108</v>
      </c>
      <c r="C45" s="20" t="n">
        <v>374.64</v>
      </c>
      <c r="D45" s="20" t="n">
        <v>296.32</v>
      </c>
      <c r="E45" s="20" t="n">
        <v>20682.76</v>
      </c>
      <c r="F45" s="20" t="n">
        <v>266.45</v>
      </c>
      <c r="G45" s="20" t="n">
        <v>258.86</v>
      </c>
      <c r="H45" s="20" t="n">
        <v>20257.21</v>
      </c>
      <c r="I45" s="20" t="n">
        <v>78.49</v>
      </c>
      <c r="J45" s="20" t="n">
        <v>147.99</v>
      </c>
      <c r="K45" s="20" t="n">
        <v>10330.7</v>
      </c>
      <c r="L45" s="20" t="n">
        <v>247.27</v>
      </c>
      <c r="M45" s="20" t="n">
        <v>2174.79</v>
      </c>
      <c r="N45" s="20" t="n">
        <v>166045.29</v>
      </c>
    </row>
    <row r="46" customFormat="false" ht="11.25" hidden="false" customHeight="false" outlineLevel="0" collapsed="false">
      <c r="A46" s="98" t="s">
        <v>109</v>
      </c>
      <c r="B46" s="91" t="s">
        <v>110</v>
      </c>
      <c r="C46" s="20" t="n">
        <v>12300.14</v>
      </c>
      <c r="D46" s="20" t="n">
        <v>16117.51</v>
      </c>
      <c r="E46" s="20" t="n">
        <v>1124748.23</v>
      </c>
      <c r="F46" s="20" t="n">
        <v>15990.84</v>
      </c>
      <c r="G46" s="20" t="n">
        <v>18007.2</v>
      </c>
      <c r="H46" s="20" t="n">
        <v>1402233.95</v>
      </c>
      <c r="I46" s="20" t="n">
        <v>3782.36</v>
      </c>
      <c r="J46" s="20" t="n">
        <v>6293.01</v>
      </c>
      <c r="K46" s="20" t="n">
        <v>439171.03</v>
      </c>
      <c r="L46" s="20" t="n">
        <v>5732.82</v>
      </c>
      <c r="M46" s="20" t="n">
        <v>5925.82</v>
      </c>
      <c r="N46" s="20" t="n">
        <v>456048.72</v>
      </c>
    </row>
    <row r="47" customFormat="false" ht="11.25" hidden="false" customHeight="false" outlineLevel="0" collapsed="false">
      <c r="A47" s="98" t="s">
        <v>111</v>
      </c>
      <c r="B47" s="91" t="s">
        <v>112</v>
      </c>
      <c r="C47" s="20" t="n">
        <v>212.87</v>
      </c>
      <c r="D47" s="20" t="n">
        <v>705.08</v>
      </c>
      <c r="E47" s="20" t="n">
        <v>49219.56</v>
      </c>
      <c r="F47" s="20" t="n">
        <v>255.8</v>
      </c>
      <c r="G47" s="20" t="n">
        <v>867.96</v>
      </c>
      <c r="H47" s="20" t="n">
        <v>70149.97</v>
      </c>
      <c r="I47" s="20" t="n">
        <v>55.99</v>
      </c>
      <c r="J47" s="20" t="n">
        <v>9.27</v>
      </c>
      <c r="K47" s="20" t="n">
        <v>646.65</v>
      </c>
      <c r="L47" s="20" t="n">
        <v>178.76</v>
      </c>
      <c r="M47" s="20" t="n">
        <v>59.95</v>
      </c>
      <c r="N47" s="20" t="n">
        <v>4844.67</v>
      </c>
    </row>
    <row r="48" customFormat="false" ht="11.25" hidden="false" customHeight="false" outlineLevel="0" collapsed="false">
      <c r="A48" s="98" t="s">
        <v>113</v>
      </c>
      <c r="B48" s="91" t="s">
        <v>114</v>
      </c>
      <c r="C48" s="20" t="n">
        <v>40.3</v>
      </c>
      <c r="D48" s="20" t="n">
        <v>37.51</v>
      </c>
      <c r="E48" s="20" t="n">
        <v>2618.13</v>
      </c>
      <c r="F48" s="20" t="n">
        <v>48.92</v>
      </c>
      <c r="G48" s="20" t="n">
        <v>32.28</v>
      </c>
      <c r="H48" s="20" t="n">
        <v>2551.39</v>
      </c>
      <c r="I48" s="20" t="n">
        <v>1440</v>
      </c>
      <c r="J48" s="20" t="n">
        <v>720</v>
      </c>
      <c r="K48" s="20" t="n">
        <v>50239.01</v>
      </c>
      <c r="L48" s="20" t="n">
        <v>947.31</v>
      </c>
      <c r="M48" s="20" t="n">
        <v>502.74</v>
      </c>
      <c r="N48" s="20" t="n">
        <v>37730.05</v>
      </c>
    </row>
    <row r="49" customFormat="false" ht="11.25" hidden="false" customHeight="false" outlineLevel="0" collapsed="false">
      <c r="A49" s="98" t="s">
        <v>115</v>
      </c>
      <c r="B49" s="91" t="s">
        <v>116</v>
      </c>
      <c r="C49" s="20" t="n">
        <v>33.54</v>
      </c>
      <c r="D49" s="20" t="n">
        <v>48.55</v>
      </c>
      <c r="E49" s="20" t="n">
        <v>3386.42</v>
      </c>
      <c r="F49" s="20" t="n">
        <v>84.28</v>
      </c>
      <c r="G49" s="20" t="n">
        <v>76.17</v>
      </c>
      <c r="H49" s="20" t="n">
        <v>5960.14</v>
      </c>
      <c r="I49" s="20" t="n">
        <v>54.57</v>
      </c>
      <c r="J49" s="20" t="n">
        <v>42.93</v>
      </c>
      <c r="K49" s="20" t="n">
        <v>2995.85</v>
      </c>
      <c r="L49" s="20" t="n">
        <v>70.65</v>
      </c>
      <c r="M49" s="20" t="n">
        <v>39.48</v>
      </c>
      <c r="N49" s="20" t="n">
        <v>3301.18</v>
      </c>
    </row>
    <row r="50" customFormat="false" ht="11.25" hidden="false" customHeight="false" outlineLevel="0" collapsed="false">
      <c r="A50" s="98" t="s">
        <v>117</v>
      </c>
      <c r="B50" s="91" t="s">
        <v>118</v>
      </c>
      <c r="C50" s="20"/>
      <c r="D50" s="20"/>
      <c r="E50" s="20"/>
      <c r="F50" s="20"/>
      <c r="G50" s="20"/>
      <c r="H50" s="20"/>
      <c r="I50" s="20"/>
      <c r="J50" s="20"/>
      <c r="K50" s="20"/>
      <c r="L50" s="20" t="n">
        <v>1.91</v>
      </c>
      <c r="M50" s="20" t="n">
        <v>10.44</v>
      </c>
      <c r="N50" s="20" t="n">
        <v>880.31</v>
      </c>
    </row>
    <row r="51" customFormat="false" ht="11.25" hidden="false" customHeight="false" outlineLevel="0" collapsed="false">
      <c r="A51" s="98" t="s">
        <v>119</v>
      </c>
      <c r="B51" s="91" t="s">
        <v>120</v>
      </c>
      <c r="C51" s="20" t="n">
        <v>2243.66</v>
      </c>
      <c r="D51" s="20" t="n">
        <v>1403.8</v>
      </c>
      <c r="E51" s="20" t="n">
        <v>97979.18</v>
      </c>
      <c r="F51" s="20" t="n">
        <v>3690.85</v>
      </c>
      <c r="G51" s="20" t="n">
        <v>2204.56</v>
      </c>
      <c r="H51" s="20" t="n">
        <v>171718.64</v>
      </c>
      <c r="I51" s="20" t="n">
        <v>74040.54</v>
      </c>
      <c r="J51" s="20" t="n">
        <v>3979.7</v>
      </c>
      <c r="K51" s="20" t="n">
        <v>277815.35</v>
      </c>
      <c r="L51" s="20" t="n">
        <v>123626.42</v>
      </c>
      <c r="M51" s="20" t="n">
        <v>5725.85</v>
      </c>
      <c r="N51" s="20" t="n">
        <v>437772.32</v>
      </c>
    </row>
    <row r="52" customFormat="false" ht="11.25" hidden="false" customHeight="false" outlineLevel="0" collapsed="false">
      <c r="A52" s="98" t="s">
        <v>121</v>
      </c>
      <c r="B52" s="91" t="s">
        <v>122</v>
      </c>
      <c r="C52" s="20" t="n">
        <v>0.04</v>
      </c>
      <c r="D52" s="20" t="n">
        <v>0</v>
      </c>
      <c r="E52" s="20" t="n">
        <v>0.28</v>
      </c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1.25" hidden="false" customHeight="false" outlineLevel="0" collapsed="false">
      <c r="A53" s="98" t="s">
        <v>123</v>
      </c>
      <c r="B53" s="91" t="s">
        <v>124</v>
      </c>
      <c r="C53" s="20" t="n">
        <v>117.22</v>
      </c>
      <c r="D53" s="20" t="n">
        <v>47.1</v>
      </c>
      <c r="E53" s="20" t="n">
        <v>3286.38</v>
      </c>
      <c r="F53" s="20" t="n">
        <v>140.38</v>
      </c>
      <c r="G53" s="20" t="n">
        <v>90.89</v>
      </c>
      <c r="H53" s="20" t="n">
        <v>7204.24</v>
      </c>
      <c r="I53" s="20"/>
      <c r="J53" s="20"/>
      <c r="K53" s="20"/>
      <c r="L53" s="20"/>
      <c r="M53" s="20"/>
      <c r="N53" s="20"/>
    </row>
    <row r="54" customFormat="false" ht="11.25" hidden="false" customHeight="false" outlineLevel="0" collapsed="false">
      <c r="A54" s="98" t="s">
        <v>125</v>
      </c>
      <c r="B54" s="91" t="s">
        <v>126</v>
      </c>
      <c r="C54" s="20"/>
      <c r="D54" s="20"/>
      <c r="E54" s="20"/>
      <c r="F54" s="20"/>
      <c r="G54" s="20"/>
      <c r="H54" s="20"/>
      <c r="I54" s="20" t="n">
        <v>22</v>
      </c>
      <c r="J54" s="20" t="n">
        <v>5.28</v>
      </c>
      <c r="K54" s="20" t="n">
        <v>368.48</v>
      </c>
      <c r="L54" s="20"/>
      <c r="M54" s="20"/>
      <c r="N54" s="20"/>
    </row>
    <row r="55" customFormat="false" ht="11.25" hidden="false" customHeight="false" outlineLevel="0" collapsed="false">
      <c r="A55" s="98" t="s">
        <v>127</v>
      </c>
      <c r="B55" s="91" t="s">
        <v>128</v>
      </c>
      <c r="C55" s="20" t="n">
        <v>2688.93</v>
      </c>
      <c r="D55" s="20" t="n">
        <v>3214.81</v>
      </c>
      <c r="E55" s="20" t="n">
        <v>224385.69</v>
      </c>
      <c r="F55" s="20" t="n">
        <v>2495.06</v>
      </c>
      <c r="G55" s="20" t="n">
        <v>3362.18</v>
      </c>
      <c r="H55" s="20" t="n">
        <v>263946.58</v>
      </c>
      <c r="I55" s="20" t="n">
        <v>339.81</v>
      </c>
      <c r="J55" s="20" t="n">
        <v>351.92</v>
      </c>
      <c r="K55" s="20" t="n">
        <v>24561.19</v>
      </c>
      <c r="L55" s="20" t="n">
        <v>265.99</v>
      </c>
      <c r="M55" s="20" t="n">
        <v>155.54</v>
      </c>
      <c r="N55" s="20" t="n">
        <v>11966.63</v>
      </c>
    </row>
    <row r="56" customFormat="false" ht="11.25" hidden="false" customHeight="false" outlineLevel="0" collapsed="false">
      <c r="A56" s="98" t="s">
        <v>129</v>
      </c>
      <c r="B56" s="91" t="s">
        <v>130</v>
      </c>
      <c r="C56" s="20" t="n">
        <v>19.46</v>
      </c>
      <c r="D56" s="20" t="n">
        <v>235.68</v>
      </c>
      <c r="E56" s="20" t="n">
        <v>16441.14</v>
      </c>
      <c r="F56" s="20" t="n">
        <v>20.16</v>
      </c>
      <c r="G56" s="20" t="n">
        <v>142.35</v>
      </c>
      <c r="H56" s="20" t="n">
        <v>11171.55</v>
      </c>
      <c r="I56" s="20" t="n">
        <v>3.21</v>
      </c>
      <c r="J56" s="20" t="n">
        <v>31.81</v>
      </c>
      <c r="K56" s="20" t="n">
        <v>2221.64</v>
      </c>
      <c r="L56" s="20" t="n">
        <v>2.42</v>
      </c>
      <c r="M56" s="20" t="n">
        <v>15.83</v>
      </c>
      <c r="N56" s="20" t="n">
        <v>1213.72</v>
      </c>
    </row>
    <row r="57" customFormat="false" ht="11.25" hidden="false" customHeight="false" outlineLevel="0" collapsed="false">
      <c r="A57" s="98" t="s">
        <v>131</v>
      </c>
      <c r="B57" s="91" t="s">
        <v>132</v>
      </c>
      <c r="C57" s="20" t="n">
        <v>188.38</v>
      </c>
      <c r="D57" s="20" t="n">
        <v>853.57</v>
      </c>
      <c r="E57" s="20" t="n">
        <v>59583.05</v>
      </c>
      <c r="F57" s="20" t="n">
        <v>243.36</v>
      </c>
      <c r="G57" s="20" t="n">
        <v>408.77</v>
      </c>
      <c r="H57" s="20" t="n">
        <v>32165.23</v>
      </c>
      <c r="I57" s="20" t="n">
        <v>0.55</v>
      </c>
      <c r="J57" s="20" t="n">
        <v>1.09</v>
      </c>
      <c r="K57" s="20" t="n">
        <v>75.84</v>
      </c>
      <c r="L57" s="20" t="n">
        <v>0.3</v>
      </c>
      <c r="M57" s="20" t="n">
        <v>9.97</v>
      </c>
      <c r="N57" s="20" t="n">
        <v>696.4</v>
      </c>
    </row>
    <row r="58" customFormat="false" ht="11.25" hidden="false" customHeight="false" outlineLevel="0" collapsed="false">
      <c r="A58" s="98" t="s">
        <v>133</v>
      </c>
      <c r="B58" s="91" t="s">
        <v>134</v>
      </c>
      <c r="C58" s="20" t="n">
        <v>5</v>
      </c>
      <c r="D58" s="20" t="n">
        <v>1</v>
      </c>
      <c r="E58" s="20" t="n">
        <v>69.85</v>
      </c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1.25" hidden="false" customHeight="false" outlineLevel="0" collapsed="false">
      <c r="A59" s="98" t="s">
        <v>135</v>
      </c>
      <c r="B59" s="91" t="s">
        <v>136</v>
      </c>
      <c r="C59" s="20" t="n">
        <v>3192.14</v>
      </c>
      <c r="D59" s="20" t="n">
        <v>5590.34</v>
      </c>
      <c r="E59" s="20" t="n">
        <v>390063.81</v>
      </c>
      <c r="F59" s="20" t="n">
        <v>4884.98</v>
      </c>
      <c r="G59" s="20" t="n">
        <v>6915.05</v>
      </c>
      <c r="H59" s="20" t="n">
        <v>541288.37</v>
      </c>
      <c r="I59" s="20" t="n">
        <v>1091.11</v>
      </c>
      <c r="J59" s="20" t="n">
        <v>1610.05</v>
      </c>
      <c r="K59" s="20" t="n">
        <v>112451.65</v>
      </c>
      <c r="L59" s="20" t="n">
        <v>25.42</v>
      </c>
      <c r="M59" s="20" t="n">
        <v>5.4</v>
      </c>
      <c r="N59" s="20" t="n">
        <v>437.74</v>
      </c>
    </row>
    <row r="60" customFormat="false" ht="11.25" hidden="false" customHeight="false" outlineLevel="0" collapsed="false">
      <c r="A60" s="98" t="s">
        <v>139</v>
      </c>
      <c r="B60" s="91" t="s">
        <v>140</v>
      </c>
      <c r="C60" s="20" t="n">
        <v>12.54</v>
      </c>
      <c r="D60" s="20" t="n">
        <v>11.44</v>
      </c>
      <c r="E60" s="20" t="n">
        <v>798.82</v>
      </c>
      <c r="F60" s="20" t="n">
        <v>8.27</v>
      </c>
      <c r="G60" s="20" t="n">
        <v>7.49</v>
      </c>
      <c r="H60" s="20" t="n">
        <v>571.65</v>
      </c>
      <c r="I60" s="20" t="n">
        <v>1117.6</v>
      </c>
      <c r="J60" s="20" t="n">
        <v>1342.11</v>
      </c>
      <c r="K60" s="20" t="n">
        <v>93667.71</v>
      </c>
      <c r="L60" s="20" t="n">
        <v>93.94</v>
      </c>
      <c r="M60" s="20" t="n">
        <v>109.35</v>
      </c>
      <c r="N60" s="20" t="n">
        <v>8757.38</v>
      </c>
    </row>
    <row r="61" customFormat="false" ht="11.25" hidden="false" customHeight="false" outlineLevel="0" collapsed="false">
      <c r="A61" s="98" t="s">
        <v>141</v>
      </c>
      <c r="B61" s="91" t="s">
        <v>142</v>
      </c>
      <c r="C61" s="20" t="n">
        <v>986.27</v>
      </c>
      <c r="D61" s="20" t="n">
        <v>706.31</v>
      </c>
      <c r="E61" s="20" t="n">
        <v>49294.66</v>
      </c>
      <c r="F61" s="20" t="n">
        <v>899.32</v>
      </c>
      <c r="G61" s="20" t="n">
        <v>645.56</v>
      </c>
      <c r="H61" s="20" t="n">
        <v>51273.67</v>
      </c>
      <c r="I61" s="20" t="n">
        <v>2.65</v>
      </c>
      <c r="J61" s="20" t="n">
        <v>3.97</v>
      </c>
      <c r="K61" s="20" t="n">
        <v>277.23</v>
      </c>
      <c r="L61" s="20" t="n">
        <v>61.36</v>
      </c>
      <c r="M61" s="20" t="n">
        <v>20.36</v>
      </c>
      <c r="N61" s="20" t="n">
        <v>1519.05</v>
      </c>
    </row>
    <row r="62" customFormat="false" ht="11.25" hidden="false" customHeight="false" outlineLevel="0" collapsed="false">
      <c r="A62" s="98" t="s">
        <v>143</v>
      </c>
      <c r="B62" s="91" t="s">
        <v>144</v>
      </c>
      <c r="C62" s="20" t="n">
        <v>5529.68</v>
      </c>
      <c r="D62" s="20" t="n">
        <v>2878.51</v>
      </c>
      <c r="E62" s="20" t="n">
        <v>200878</v>
      </c>
      <c r="F62" s="20" t="n">
        <v>8712.95</v>
      </c>
      <c r="G62" s="20" t="n">
        <v>4776.4</v>
      </c>
      <c r="H62" s="20" t="n">
        <v>371786.24</v>
      </c>
      <c r="I62" s="20" t="n">
        <v>5.47</v>
      </c>
      <c r="J62" s="20" t="n">
        <v>12.6</v>
      </c>
      <c r="K62" s="20" t="n">
        <v>877.64</v>
      </c>
      <c r="L62" s="20" t="n">
        <v>1.09</v>
      </c>
      <c r="M62" s="20" t="n">
        <v>12.92</v>
      </c>
      <c r="N62" s="20" t="n">
        <v>902.2</v>
      </c>
    </row>
    <row r="63" customFormat="false" ht="11.25" hidden="false" customHeight="false" outlineLevel="0" collapsed="false">
      <c r="A63" s="98" t="s">
        <v>145</v>
      </c>
      <c r="B63" s="91" t="s">
        <v>146</v>
      </c>
      <c r="C63" s="20" t="n">
        <v>4187.24</v>
      </c>
      <c r="D63" s="20" t="n">
        <v>8182.28</v>
      </c>
      <c r="E63" s="20" t="n">
        <v>571069.21</v>
      </c>
      <c r="F63" s="20" t="n">
        <v>4419.23</v>
      </c>
      <c r="G63" s="20" t="n">
        <v>7858.04</v>
      </c>
      <c r="H63" s="20" t="n">
        <v>617836.89</v>
      </c>
      <c r="I63" s="20" t="n">
        <v>46.16</v>
      </c>
      <c r="J63" s="20" t="n">
        <v>39.76</v>
      </c>
      <c r="K63" s="20" t="n">
        <v>2773.03</v>
      </c>
      <c r="L63" s="20" t="n">
        <v>210.08</v>
      </c>
      <c r="M63" s="20" t="n">
        <v>211.13</v>
      </c>
      <c r="N63" s="20" t="n">
        <v>16558.57</v>
      </c>
    </row>
    <row r="64" customFormat="false" ht="11.25" hidden="false" customHeight="false" outlineLevel="0" collapsed="false">
      <c r="A64" s="98" t="s">
        <v>147</v>
      </c>
      <c r="B64" s="91" t="s">
        <v>148</v>
      </c>
      <c r="C64" s="20" t="n">
        <v>77.36</v>
      </c>
      <c r="D64" s="20" t="n">
        <v>117.18</v>
      </c>
      <c r="E64" s="20" t="n">
        <v>8181.7</v>
      </c>
      <c r="F64" s="20" t="n">
        <v>58.56</v>
      </c>
      <c r="G64" s="20" t="n">
        <v>92.87</v>
      </c>
      <c r="H64" s="20" t="n">
        <v>7416.19</v>
      </c>
      <c r="I64" s="20"/>
      <c r="J64" s="20"/>
      <c r="K64" s="20"/>
      <c r="L64" s="20" t="n">
        <v>22.34</v>
      </c>
      <c r="M64" s="20" t="n">
        <v>15.46</v>
      </c>
      <c r="N64" s="20" t="n">
        <v>1280.81</v>
      </c>
    </row>
    <row r="65" customFormat="false" ht="11.25" hidden="false" customHeight="false" outlineLevel="0" collapsed="false">
      <c r="A65" s="98" t="s">
        <v>149</v>
      </c>
      <c r="B65" s="91" t="s">
        <v>150</v>
      </c>
      <c r="C65" s="20" t="n">
        <v>415.88</v>
      </c>
      <c r="D65" s="20" t="n">
        <v>624.38</v>
      </c>
      <c r="E65" s="20" t="n">
        <v>43574.63</v>
      </c>
      <c r="F65" s="20" t="n">
        <v>317.63</v>
      </c>
      <c r="G65" s="20" t="n">
        <v>496.82</v>
      </c>
      <c r="H65" s="20" t="n">
        <v>38347.44</v>
      </c>
      <c r="I65" s="20" t="n">
        <v>8.77</v>
      </c>
      <c r="J65" s="20" t="n">
        <v>2.32</v>
      </c>
      <c r="K65" s="20" t="n">
        <v>161.69</v>
      </c>
      <c r="L65" s="20" t="n">
        <v>27.95</v>
      </c>
      <c r="M65" s="20" t="n">
        <v>124.05</v>
      </c>
      <c r="N65" s="20" t="n">
        <v>9587.27</v>
      </c>
    </row>
    <row r="66" customFormat="false" ht="11.25" hidden="false" customHeight="false" outlineLevel="0" collapsed="false">
      <c r="A66" s="98" t="s">
        <v>151</v>
      </c>
      <c r="B66" s="91" t="s">
        <v>152</v>
      </c>
      <c r="C66" s="20" t="n">
        <v>3007.55</v>
      </c>
      <c r="D66" s="20" t="n">
        <v>9835.53</v>
      </c>
      <c r="E66" s="20" t="n">
        <v>686488.09</v>
      </c>
      <c r="F66" s="20" t="n">
        <v>6984.79</v>
      </c>
      <c r="G66" s="20" t="n">
        <v>13977.96</v>
      </c>
      <c r="H66" s="20" t="n">
        <v>1091389.21</v>
      </c>
      <c r="I66" s="20" t="n">
        <v>84.76</v>
      </c>
      <c r="J66" s="20" t="n">
        <v>13.87</v>
      </c>
      <c r="K66" s="20" t="n">
        <v>967.95</v>
      </c>
      <c r="L66" s="20" t="n">
        <v>458.37</v>
      </c>
      <c r="M66" s="20" t="n">
        <v>63.82</v>
      </c>
      <c r="N66" s="20" t="n">
        <v>5165.58</v>
      </c>
    </row>
    <row r="67" customFormat="false" ht="11.25" hidden="false" customHeight="false" outlineLevel="0" collapsed="false">
      <c r="A67" s="98" t="s">
        <v>153</v>
      </c>
      <c r="B67" s="91" t="s">
        <v>154</v>
      </c>
      <c r="C67" s="20" t="n">
        <v>9127.95</v>
      </c>
      <c r="D67" s="20" t="n">
        <v>15805.14</v>
      </c>
      <c r="E67" s="20" t="n">
        <v>1102994.66</v>
      </c>
      <c r="F67" s="20" t="n">
        <v>7540</v>
      </c>
      <c r="G67" s="20" t="n">
        <v>13280.9</v>
      </c>
      <c r="H67" s="20" t="n">
        <v>1033017.01</v>
      </c>
      <c r="I67" s="20" t="n">
        <v>39.24</v>
      </c>
      <c r="J67" s="20" t="n">
        <v>176.59</v>
      </c>
      <c r="K67" s="20" t="n">
        <v>12322.18</v>
      </c>
      <c r="L67" s="20" t="n">
        <v>109.4</v>
      </c>
      <c r="M67" s="20" t="n">
        <v>133.81</v>
      </c>
      <c r="N67" s="20" t="n">
        <v>10936.96</v>
      </c>
    </row>
    <row r="68" customFormat="false" ht="11.25" hidden="false" customHeight="false" outlineLevel="0" collapsed="false">
      <c r="A68" s="98" t="s">
        <v>155</v>
      </c>
      <c r="B68" s="91" t="s">
        <v>156</v>
      </c>
      <c r="C68" s="20" t="n">
        <v>181.58</v>
      </c>
      <c r="D68" s="20" t="n">
        <v>429.67</v>
      </c>
      <c r="E68" s="20" t="n">
        <v>29981.74</v>
      </c>
      <c r="F68" s="20" t="n">
        <v>189.99</v>
      </c>
      <c r="G68" s="20" t="n">
        <v>369.22</v>
      </c>
      <c r="H68" s="20" t="n">
        <v>28400.88</v>
      </c>
      <c r="I68" s="20" t="n">
        <v>9.18</v>
      </c>
      <c r="J68" s="20" t="n">
        <v>55.49</v>
      </c>
      <c r="K68" s="20" t="n">
        <v>3871.73</v>
      </c>
      <c r="L68" s="20" t="n">
        <v>80.85</v>
      </c>
      <c r="M68" s="20" t="n">
        <v>270.57</v>
      </c>
      <c r="N68" s="20" t="n">
        <v>21052.7</v>
      </c>
    </row>
    <row r="69" customFormat="false" ht="11.25" hidden="false" customHeight="false" outlineLevel="0" collapsed="false">
      <c r="A69" s="98" t="s">
        <v>157</v>
      </c>
      <c r="B69" s="91" t="s">
        <v>158</v>
      </c>
      <c r="C69" s="20" t="n">
        <v>2482.04</v>
      </c>
      <c r="D69" s="20" t="n">
        <v>3789.25</v>
      </c>
      <c r="E69" s="20" t="n">
        <v>264445.7</v>
      </c>
      <c r="F69" s="20" t="n">
        <v>4750</v>
      </c>
      <c r="G69" s="20" t="n">
        <v>5982.37</v>
      </c>
      <c r="H69" s="20" t="n">
        <v>464828.17</v>
      </c>
      <c r="I69" s="20" t="n">
        <v>130.06</v>
      </c>
      <c r="J69" s="20" t="n">
        <v>71.92</v>
      </c>
      <c r="K69" s="20" t="n">
        <v>5018.91</v>
      </c>
      <c r="L69" s="20" t="n">
        <v>1112.67</v>
      </c>
      <c r="M69" s="20" t="n">
        <v>690.93</v>
      </c>
      <c r="N69" s="20" t="n">
        <v>49740.35</v>
      </c>
    </row>
    <row r="70" customFormat="false" ht="11.25" hidden="false" customHeight="false" outlineLevel="0" collapsed="false">
      <c r="A70" s="98" t="s">
        <v>159</v>
      </c>
      <c r="B70" s="91" t="s">
        <v>160</v>
      </c>
      <c r="C70" s="20" t="n">
        <v>1877.29</v>
      </c>
      <c r="D70" s="20" t="n">
        <v>3852.21</v>
      </c>
      <c r="E70" s="20" t="n">
        <v>268826.21</v>
      </c>
      <c r="F70" s="20" t="n">
        <v>908.31</v>
      </c>
      <c r="G70" s="20" t="n">
        <v>1335.48</v>
      </c>
      <c r="H70" s="20" t="n">
        <v>105397.89</v>
      </c>
      <c r="I70" s="20" t="n">
        <v>0.61</v>
      </c>
      <c r="J70" s="20" t="n">
        <v>1.22</v>
      </c>
      <c r="K70" s="20" t="n">
        <v>85.22</v>
      </c>
      <c r="L70" s="20" t="n">
        <v>18.92</v>
      </c>
      <c r="M70" s="20" t="n">
        <v>68.5</v>
      </c>
      <c r="N70" s="20" t="n">
        <v>5542.17</v>
      </c>
    </row>
    <row r="71" customFormat="false" ht="11.25" hidden="false" customHeight="false" outlineLevel="0" collapsed="false">
      <c r="A71" s="98" t="s">
        <v>161</v>
      </c>
      <c r="B71" s="91" t="s">
        <v>162</v>
      </c>
      <c r="C71" s="20"/>
      <c r="D71" s="20"/>
      <c r="E71" s="20"/>
      <c r="F71" s="20" t="n">
        <v>0.15</v>
      </c>
      <c r="G71" s="20" t="n">
        <v>2.18</v>
      </c>
      <c r="H71" s="20" t="n">
        <v>152.62</v>
      </c>
      <c r="I71" s="20" t="n">
        <v>0</v>
      </c>
      <c r="J71" s="20" t="n">
        <v>0.01</v>
      </c>
      <c r="K71" s="20" t="n">
        <v>0.7</v>
      </c>
      <c r="L71" s="20" t="n">
        <v>1.61</v>
      </c>
      <c r="M71" s="20" t="n">
        <v>3.21</v>
      </c>
      <c r="N71" s="20" t="n">
        <v>264.81</v>
      </c>
    </row>
    <row r="72" customFormat="false" ht="11.25" hidden="false" customHeight="false" outlineLevel="0" collapsed="false">
      <c r="A72" s="98" t="s">
        <v>163</v>
      </c>
      <c r="B72" s="91" t="s">
        <v>164</v>
      </c>
      <c r="C72" s="20"/>
      <c r="D72" s="20"/>
      <c r="E72" s="20"/>
      <c r="F72" s="20"/>
      <c r="G72" s="20"/>
      <c r="H72" s="20"/>
      <c r="I72" s="20"/>
      <c r="J72" s="20"/>
      <c r="K72" s="20"/>
      <c r="L72" s="20" t="n">
        <v>3.23</v>
      </c>
      <c r="M72" s="20" t="n">
        <v>0.88</v>
      </c>
      <c r="N72" s="20" t="n">
        <v>71.04</v>
      </c>
    </row>
    <row r="73" customFormat="false" ht="11.25" hidden="false" customHeight="false" outlineLevel="0" collapsed="false">
      <c r="A73" s="98" t="s">
        <v>165</v>
      </c>
      <c r="B73" s="91" t="s">
        <v>166</v>
      </c>
      <c r="C73" s="20" t="n">
        <v>1.64</v>
      </c>
      <c r="D73" s="20" t="n">
        <v>0.28</v>
      </c>
      <c r="E73" s="20" t="n">
        <v>19.83</v>
      </c>
      <c r="F73" s="20" t="n">
        <v>1.71</v>
      </c>
      <c r="G73" s="20" t="n">
        <v>0.58</v>
      </c>
      <c r="H73" s="20" t="n">
        <v>43.36</v>
      </c>
      <c r="I73" s="20"/>
      <c r="J73" s="20"/>
      <c r="K73" s="20"/>
      <c r="L73" s="20"/>
      <c r="M73" s="20"/>
      <c r="N73" s="20"/>
    </row>
    <row r="74" customFormat="false" ht="11.25" hidden="false" customHeight="false" outlineLevel="0" collapsed="false">
      <c r="A74" s="98" t="s">
        <v>167</v>
      </c>
      <c r="B74" s="91" t="s">
        <v>168</v>
      </c>
      <c r="C74" s="20" t="n">
        <v>2533.12</v>
      </c>
      <c r="D74" s="20" t="n">
        <v>382.58</v>
      </c>
      <c r="E74" s="20" t="n">
        <v>26703.85</v>
      </c>
      <c r="F74" s="20" t="n">
        <v>14457.62</v>
      </c>
      <c r="G74" s="20" t="n">
        <v>1763.7</v>
      </c>
      <c r="H74" s="20" t="n">
        <v>137468.01</v>
      </c>
      <c r="I74" s="20" t="n">
        <v>33236.09</v>
      </c>
      <c r="J74" s="20" t="n">
        <v>2915.95</v>
      </c>
      <c r="K74" s="20" t="n">
        <v>203473</v>
      </c>
      <c r="L74" s="20" t="n">
        <v>39880.52</v>
      </c>
      <c r="M74" s="20" t="n">
        <v>3436.96</v>
      </c>
      <c r="N74" s="20" t="n">
        <v>267453.78</v>
      </c>
    </row>
    <row r="75" customFormat="false" ht="11.25" hidden="false" customHeight="false" outlineLevel="0" collapsed="false">
      <c r="A75" s="98" t="s">
        <v>169</v>
      </c>
      <c r="B75" s="91" t="s">
        <v>170</v>
      </c>
      <c r="C75" s="20" t="n">
        <v>11523.03</v>
      </c>
      <c r="D75" s="20" t="n">
        <v>3344.13</v>
      </c>
      <c r="E75" s="20" t="n">
        <v>233384.34</v>
      </c>
      <c r="F75" s="20" t="n">
        <v>18532.48</v>
      </c>
      <c r="G75" s="20" t="n">
        <v>4998.25</v>
      </c>
      <c r="H75" s="20" t="n">
        <v>393444.24</v>
      </c>
      <c r="I75" s="20" t="n">
        <v>7129.01</v>
      </c>
      <c r="J75" s="20" t="n">
        <v>5396.07</v>
      </c>
      <c r="K75" s="20" t="n">
        <v>376624.16</v>
      </c>
      <c r="L75" s="20" t="n">
        <v>1131.07</v>
      </c>
      <c r="M75" s="20" t="n">
        <v>1232.96</v>
      </c>
      <c r="N75" s="20" t="n">
        <v>96681.11</v>
      </c>
    </row>
    <row r="76" customFormat="false" ht="11.25" hidden="false" customHeight="false" outlineLevel="0" collapsed="false">
      <c r="A76" s="98" t="s">
        <v>171</v>
      </c>
      <c r="B76" s="91" t="s">
        <v>172</v>
      </c>
      <c r="C76" s="20" t="n">
        <v>3223.48</v>
      </c>
      <c r="D76" s="20" t="n">
        <v>1280.39</v>
      </c>
      <c r="E76" s="20" t="n">
        <v>89350.04</v>
      </c>
      <c r="F76" s="20" t="n">
        <v>5148.08</v>
      </c>
      <c r="G76" s="20" t="n">
        <v>1650.92</v>
      </c>
      <c r="H76" s="20" t="n">
        <v>128014.99</v>
      </c>
      <c r="I76" s="20" t="n">
        <v>36768.4</v>
      </c>
      <c r="J76" s="20" t="n">
        <v>10403.18</v>
      </c>
      <c r="K76" s="20" t="n">
        <v>726092</v>
      </c>
      <c r="L76" s="20" t="n">
        <v>42607.01</v>
      </c>
      <c r="M76" s="20" t="n">
        <v>10687.54</v>
      </c>
      <c r="N76" s="20" t="n">
        <v>831679.37</v>
      </c>
    </row>
    <row r="77" customFormat="false" ht="11.25" hidden="false" customHeight="false" outlineLevel="0" collapsed="false">
      <c r="A77" s="98" t="s">
        <v>173</v>
      </c>
      <c r="B77" s="91" t="s">
        <v>174</v>
      </c>
      <c r="C77" s="20" t="n">
        <v>0.03</v>
      </c>
      <c r="D77" s="20" t="n">
        <v>0.02</v>
      </c>
      <c r="E77" s="20" t="n">
        <v>1.61</v>
      </c>
      <c r="F77" s="20" t="n">
        <v>0.38</v>
      </c>
      <c r="G77" s="20" t="n">
        <v>0.24</v>
      </c>
      <c r="H77" s="20" t="n">
        <v>18.32</v>
      </c>
      <c r="I77" s="20" t="n">
        <v>0.02</v>
      </c>
      <c r="J77" s="20" t="n">
        <v>2.14</v>
      </c>
      <c r="K77" s="20" t="n">
        <v>149.58</v>
      </c>
      <c r="L77" s="20" t="n">
        <v>0.17</v>
      </c>
      <c r="M77" s="20" t="n">
        <v>0.29</v>
      </c>
      <c r="N77" s="20" t="n">
        <v>19.97</v>
      </c>
    </row>
    <row r="78" customFormat="false" ht="11.25" hidden="false" customHeight="false" outlineLevel="0" collapsed="false">
      <c r="A78" s="98" t="s">
        <v>175</v>
      </c>
      <c r="B78" s="91" t="s">
        <v>176</v>
      </c>
      <c r="C78" s="20" t="n">
        <v>4.28</v>
      </c>
      <c r="D78" s="20" t="n">
        <v>4.21</v>
      </c>
      <c r="E78" s="20" t="n">
        <v>293.44</v>
      </c>
      <c r="F78" s="20" t="n">
        <v>773.81</v>
      </c>
      <c r="G78" s="20" t="n">
        <v>570.27</v>
      </c>
      <c r="H78" s="20" t="n">
        <v>42709.59</v>
      </c>
      <c r="I78" s="20" t="n">
        <v>86461.73</v>
      </c>
      <c r="J78" s="20" t="n">
        <v>18734.2</v>
      </c>
      <c r="K78" s="20" t="n">
        <v>1307393.81</v>
      </c>
      <c r="L78" s="20" t="n">
        <v>80760.66</v>
      </c>
      <c r="M78" s="20" t="n">
        <v>21506.98</v>
      </c>
      <c r="N78" s="20" t="n">
        <v>1662589.47</v>
      </c>
    </row>
    <row r="79" customFormat="false" ht="11.25" hidden="false" customHeight="false" outlineLevel="0" collapsed="false">
      <c r="A79" s="98" t="s">
        <v>177</v>
      </c>
      <c r="B79" s="91" t="s">
        <v>178</v>
      </c>
      <c r="C79" s="20" t="n">
        <v>2712.01</v>
      </c>
      <c r="D79" s="20" t="n">
        <v>1659.85</v>
      </c>
      <c r="E79" s="20" t="n">
        <v>115832.41</v>
      </c>
      <c r="F79" s="20" t="n">
        <v>7339.15</v>
      </c>
      <c r="G79" s="20" t="n">
        <v>4097.29</v>
      </c>
      <c r="H79" s="20" t="n">
        <v>321632.22</v>
      </c>
      <c r="I79" s="20" t="n">
        <v>5007.41</v>
      </c>
      <c r="J79" s="20" t="n">
        <v>7553.84</v>
      </c>
      <c r="K79" s="20" t="n">
        <v>527221.32</v>
      </c>
      <c r="L79" s="20" t="n">
        <v>7002.46</v>
      </c>
      <c r="M79" s="20" t="n">
        <v>6154.13</v>
      </c>
      <c r="N79" s="20" t="n">
        <v>483000.82</v>
      </c>
    </row>
    <row r="80" customFormat="false" ht="11.25" hidden="false" customHeight="false" outlineLevel="0" collapsed="false">
      <c r="A80" s="98" t="s">
        <v>179</v>
      </c>
      <c r="B80" s="91" t="s">
        <v>180</v>
      </c>
      <c r="C80" s="20" t="n">
        <v>511.83</v>
      </c>
      <c r="D80" s="20" t="n">
        <v>3066.29</v>
      </c>
      <c r="E80" s="20" t="n">
        <v>213992.64</v>
      </c>
      <c r="F80" s="20" t="n">
        <v>437.32</v>
      </c>
      <c r="G80" s="20" t="n">
        <v>2627.5</v>
      </c>
      <c r="H80" s="20" t="n">
        <v>203615.09</v>
      </c>
      <c r="I80" s="20" t="n">
        <v>20.73</v>
      </c>
      <c r="J80" s="20" t="n">
        <v>112.01</v>
      </c>
      <c r="K80" s="20" t="n">
        <v>7813.46</v>
      </c>
      <c r="L80" s="20" t="n">
        <v>0.57</v>
      </c>
      <c r="M80" s="20" t="n">
        <v>6.19</v>
      </c>
      <c r="N80" s="20" t="n">
        <v>518.71</v>
      </c>
    </row>
    <row r="81" customFormat="false" ht="11.25" hidden="false" customHeight="false" outlineLevel="0" collapsed="false">
      <c r="A81" s="98" t="s">
        <v>183</v>
      </c>
      <c r="B81" s="91" t="s">
        <v>184</v>
      </c>
      <c r="C81" s="20" t="n">
        <v>2086.49</v>
      </c>
      <c r="D81" s="20" t="n">
        <v>6325.38</v>
      </c>
      <c r="E81" s="20" t="n">
        <v>441433.54</v>
      </c>
      <c r="F81" s="20" t="n">
        <v>2765.17</v>
      </c>
      <c r="G81" s="20" t="n">
        <v>7308.09</v>
      </c>
      <c r="H81" s="20" t="n">
        <v>566553.67</v>
      </c>
      <c r="I81" s="20" t="n">
        <v>1652.53</v>
      </c>
      <c r="J81" s="20" t="n">
        <v>2033.55</v>
      </c>
      <c r="K81" s="20" t="n">
        <v>141982.91</v>
      </c>
      <c r="L81" s="20" t="n">
        <v>4499.5</v>
      </c>
      <c r="M81" s="20" t="n">
        <v>5137.36</v>
      </c>
      <c r="N81" s="20" t="n">
        <v>407832.94</v>
      </c>
    </row>
    <row r="82" customFormat="false" ht="11.25" hidden="false" customHeight="false" outlineLevel="0" collapsed="false">
      <c r="A82" s="98" t="s">
        <v>189</v>
      </c>
      <c r="B82" s="91" t="s">
        <v>190</v>
      </c>
      <c r="C82" s="20"/>
      <c r="D82" s="20"/>
      <c r="E82" s="20"/>
      <c r="F82" s="20"/>
      <c r="G82" s="20"/>
      <c r="H82" s="20"/>
      <c r="I82" s="20"/>
      <c r="J82" s="20"/>
      <c r="K82" s="20"/>
      <c r="L82" s="20" t="n">
        <v>5</v>
      </c>
      <c r="M82" s="20" t="n">
        <v>105.5</v>
      </c>
      <c r="N82" s="20" t="n">
        <v>8135.13</v>
      </c>
    </row>
    <row r="83" customFormat="false" ht="11.25" hidden="false" customHeight="false" outlineLevel="0" collapsed="false">
      <c r="A83" s="98" t="s">
        <v>193</v>
      </c>
      <c r="B83" s="91" t="s">
        <v>194</v>
      </c>
      <c r="C83" s="20" t="n">
        <v>932.93</v>
      </c>
      <c r="D83" s="20" t="n">
        <v>854.96</v>
      </c>
      <c r="E83" s="20" t="n">
        <v>59656.1</v>
      </c>
      <c r="F83" s="20" t="n">
        <v>1532.62</v>
      </c>
      <c r="G83" s="20" t="n">
        <v>1385.4</v>
      </c>
      <c r="H83" s="20" t="n">
        <v>108772</v>
      </c>
      <c r="I83" s="20" t="n">
        <v>1.65</v>
      </c>
      <c r="J83" s="20" t="n">
        <v>21.86</v>
      </c>
      <c r="K83" s="20" t="n">
        <v>1525.67</v>
      </c>
      <c r="L83" s="20" t="n">
        <v>29.19</v>
      </c>
      <c r="M83" s="20" t="n">
        <v>19.95</v>
      </c>
      <c r="N83" s="20" t="n">
        <v>1576.82</v>
      </c>
    </row>
    <row r="84" customFormat="false" ht="11.25" hidden="false" customHeight="false" outlineLevel="0" collapsed="false">
      <c r="A84" s="98" t="s">
        <v>195</v>
      </c>
      <c r="B84" s="91" t="s">
        <v>196</v>
      </c>
      <c r="C84" s="20" t="n">
        <v>225.39</v>
      </c>
      <c r="D84" s="20" t="n">
        <v>623.83</v>
      </c>
      <c r="E84" s="20" t="n">
        <v>43534.01</v>
      </c>
      <c r="F84" s="20" t="n">
        <v>265.08</v>
      </c>
      <c r="G84" s="20" t="n">
        <v>894.82</v>
      </c>
      <c r="H84" s="20" t="n">
        <v>69124.73</v>
      </c>
      <c r="I84" s="20" t="n">
        <v>28.1</v>
      </c>
      <c r="J84" s="20" t="n">
        <v>66.68</v>
      </c>
      <c r="K84" s="20" t="n">
        <v>4652.72</v>
      </c>
      <c r="L84" s="20" t="n">
        <v>27.54</v>
      </c>
      <c r="M84" s="20" t="n">
        <v>33.58</v>
      </c>
      <c r="N84" s="20" t="n">
        <v>2636.2</v>
      </c>
    </row>
    <row r="85" customFormat="false" ht="11.25" hidden="false" customHeight="false" outlineLevel="0" collapsed="false">
      <c r="A85" s="98" t="s">
        <v>197</v>
      </c>
      <c r="B85" s="91" t="s">
        <v>198</v>
      </c>
      <c r="C85" s="20" t="n">
        <v>1478.14</v>
      </c>
      <c r="D85" s="20" t="n">
        <v>5300.58</v>
      </c>
      <c r="E85" s="20" t="n">
        <v>369961.76</v>
      </c>
      <c r="F85" s="20" t="n">
        <v>2563.88</v>
      </c>
      <c r="G85" s="20" t="n">
        <v>6487.24</v>
      </c>
      <c r="H85" s="20" t="n">
        <v>504231.62</v>
      </c>
      <c r="I85" s="20" t="n">
        <v>3068.76</v>
      </c>
      <c r="J85" s="20" t="n">
        <v>7156.49</v>
      </c>
      <c r="K85" s="20" t="n">
        <v>499551.05</v>
      </c>
      <c r="L85" s="20" t="n">
        <v>2735.96</v>
      </c>
      <c r="M85" s="20" t="n">
        <v>11101.88</v>
      </c>
      <c r="N85" s="20" t="n">
        <v>860240.46</v>
      </c>
    </row>
    <row r="86" customFormat="false" ht="11.25" hidden="false" customHeight="false" outlineLevel="0" collapsed="false">
      <c r="A86" s="98" t="s">
        <v>199</v>
      </c>
      <c r="B86" s="91" t="s">
        <v>200</v>
      </c>
      <c r="C86" s="20" t="n">
        <v>4419.2</v>
      </c>
      <c r="D86" s="20" t="n">
        <v>19591.32</v>
      </c>
      <c r="E86" s="20" t="n">
        <v>1367269.41</v>
      </c>
      <c r="F86" s="20" t="n">
        <v>2705.52</v>
      </c>
      <c r="G86" s="20" t="n">
        <v>11276.01</v>
      </c>
      <c r="H86" s="20" t="n">
        <v>888992.83</v>
      </c>
      <c r="I86" s="20" t="n">
        <v>1067.44</v>
      </c>
      <c r="J86" s="20" t="n">
        <v>4901.02</v>
      </c>
      <c r="K86" s="20" t="n">
        <v>342113.13</v>
      </c>
      <c r="L86" s="20" t="n">
        <v>889.45</v>
      </c>
      <c r="M86" s="20" t="n">
        <v>3875.86</v>
      </c>
      <c r="N86" s="20" t="n">
        <v>305185.58</v>
      </c>
    </row>
    <row r="87" customFormat="false" ht="11.25" hidden="false" customHeight="false" outlineLevel="0" collapsed="false">
      <c r="A87" s="98" t="s">
        <v>201</v>
      </c>
      <c r="B87" s="91" t="s">
        <v>202</v>
      </c>
      <c r="C87" s="20" t="n">
        <v>744.26</v>
      </c>
      <c r="D87" s="20" t="n">
        <v>144.91</v>
      </c>
      <c r="E87" s="20" t="n">
        <v>10121.63</v>
      </c>
      <c r="F87" s="20" t="n">
        <v>14.77</v>
      </c>
      <c r="G87" s="20" t="n">
        <v>2.1</v>
      </c>
      <c r="H87" s="20" t="n">
        <v>167.51</v>
      </c>
      <c r="I87" s="20" t="n">
        <v>534.76</v>
      </c>
      <c r="J87" s="20" t="n">
        <v>113.48</v>
      </c>
      <c r="K87" s="20" t="n">
        <v>7922.99</v>
      </c>
      <c r="L87" s="20" t="n">
        <v>421.51</v>
      </c>
      <c r="M87" s="20" t="n">
        <v>76.74</v>
      </c>
      <c r="N87" s="20" t="n">
        <v>6207.57</v>
      </c>
    </row>
    <row r="88" customFormat="false" ht="11.25" hidden="false" customHeight="false" outlineLevel="0" collapsed="false">
      <c r="A88" s="98" t="s">
        <v>203</v>
      </c>
      <c r="B88" s="91" t="s">
        <v>204</v>
      </c>
      <c r="C88" s="20" t="n">
        <v>600.15</v>
      </c>
      <c r="D88" s="20" t="n">
        <v>3540.31</v>
      </c>
      <c r="E88" s="20" t="n">
        <v>246887.58</v>
      </c>
      <c r="F88" s="20" t="n">
        <v>1099.07</v>
      </c>
      <c r="G88" s="20" t="n">
        <v>5634.85</v>
      </c>
      <c r="H88" s="20" t="n">
        <v>410458.92</v>
      </c>
      <c r="I88" s="20" t="n">
        <v>2964.26</v>
      </c>
      <c r="J88" s="20" t="n">
        <v>10516.61</v>
      </c>
      <c r="K88" s="20" t="n">
        <v>734014.9</v>
      </c>
      <c r="L88" s="20" t="n">
        <v>1059.11</v>
      </c>
      <c r="M88" s="20" t="n">
        <v>4154.99</v>
      </c>
      <c r="N88" s="20" t="n">
        <v>318680.35</v>
      </c>
    </row>
    <row r="89" customFormat="false" ht="11.25" hidden="false" customHeight="false" outlineLevel="0" collapsed="false">
      <c r="A89" s="98" t="s">
        <v>205</v>
      </c>
      <c r="B89" s="91" t="s">
        <v>206</v>
      </c>
      <c r="C89" s="20" t="n">
        <v>44.65</v>
      </c>
      <c r="D89" s="20" t="n">
        <v>7059.99</v>
      </c>
      <c r="E89" s="20" t="n">
        <v>492273.85</v>
      </c>
      <c r="F89" s="20" t="n">
        <v>44.54</v>
      </c>
      <c r="G89" s="20" t="n">
        <v>5095.16</v>
      </c>
      <c r="H89" s="20" t="n">
        <v>374347.16</v>
      </c>
      <c r="I89" s="20" t="n">
        <v>176.97</v>
      </c>
      <c r="J89" s="20" t="n">
        <v>13505.89</v>
      </c>
      <c r="K89" s="20" t="n">
        <v>942333.31</v>
      </c>
      <c r="L89" s="20" t="n">
        <v>114.8</v>
      </c>
      <c r="M89" s="20" t="n">
        <v>8871.35</v>
      </c>
      <c r="N89" s="20" t="n">
        <v>658848.58</v>
      </c>
    </row>
    <row r="90" customFormat="false" ht="11.25" hidden="false" customHeight="false" outlineLevel="0" collapsed="false">
      <c r="A90" s="98" t="s">
        <v>207</v>
      </c>
      <c r="B90" s="91" t="s">
        <v>208</v>
      </c>
      <c r="C90" s="20"/>
      <c r="D90" s="20"/>
      <c r="E90" s="20"/>
      <c r="F90" s="20"/>
      <c r="G90" s="20"/>
      <c r="H90" s="20"/>
      <c r="I90" s="20" t="n">
        <v>0.17</v>
      </c>
      <c r="J90" s="20" t="n">
        <v>1.13</v>
      </c>
      <c r="K90" s="20" t="n">
        <v>79</v>
      </c>
      <c r="L90" s="20"/>
      <c r="M90" s="20"/>
      <c r="N90" s="20"/>
    </row>
    <row r="91" customFormat="false" ht="11.25" hidden="false" customHeight="false" outlineLevel="0" collapsed="false">
      <c r="A91" s="98" t="s">
        <v>209</v>
      </c>
      <c r="B91" s="91" t="s">
        <v>210</v>
      </c>
      <c r="C91" s="20" t="n">
        <v>106.27</v>
      </c>
      <c r="D91" s="20" t="n">
        <v>1188.75</v>
      </c>
      <c r="E91" s="20" t="n">
        <v>82982.78</v>
      </c>
      <c r="F91" s="20" t="n">
        <v>116.13</v>
      </c>
      <c r="G91" s="20" t="n">
        <v>1068.96</v>
      </c>
      <c r="H91" s="20" t="n">
        <v>84259.95</v>
      </c>
      <c r="I91" s="20" t="n">
        <v>5.48</v>
      </c>
      <c r="J91" s="20" t="n">
        <v>279.51</v>
      </c>
      <c r="K91" s="20" t="n">
        <v>19519.53</v>
      </c>
      <c r="L91" s="20" t="n">
        <v>4.03</v>
      </c>
      <c r="M91" s="20" t="n">
        <v>63.16</v>
      </c>
      <c r="N91" s="20" t="n">
        <v>4817.15</v>
      </c>
    </row>
    <row r="92" customFormat="false" ht="11.25" hidden="false" customHeight="false" outlineLevel="0" collapsed="false">
      <c r="A92" s="98" t="s">
        <v>211</v>
      </c>
      <c r="B92" s="91" t="s">
        <v>212</v>
      </c>
      <c r="C92" s="20" t="n">
        <v>0</v>
      </c>
      <c r="D92" s="20" t="n">
        <v>0.02</v>
      </c>
      <c r="E92" s="20" t="n">
        <v>1.62</v>
      </c>
      <c r="F92" s="20" t="n">
        <v>1.47</v>
      </c>
      <c r="G92" s="20" t="n">
        <v>0.7</v>
      </c>
      <c r="H92" s="20" t="n">
        <v>55.19</v>
      </c>
      <c r="I92" s="20" t="n">
        <v>0.14</v>
      </c>
      <c r="J92" s="20" t="n">
        <v>8.07</v>
      </c>
      <c r="K92" s="20" t="n">
        <v>564.04</v>
      </c>
      <c r="L92" s="20" t="n">
        <v>0</v>
      </c>
      <c r="M92" s="20" t="n">
        <v>0.01</v>
      </c>
      <c r="N92" s="20" t="n">
        <v>0.7</v>
      </c>
    </row>
    <row r="93" customFormat="false" ht="11.25" hidden="false" customHeight="false" outlineLevel="0" collapsed="false">
      <c r="A93" s="98" t="s">
        <v>213</v>
      </c>
      <c r="B93" s="91" t="s">
        <v>214</v>
      </c>
      <c r="C93" s="20"/>
      <c r="D93" s="20"/>
      <c r="E93" s="20"/>
      <c r="F93" s="20"/>
      <c r="G93" s="20"/>
      <c r="H93" s="20"/>
      <c r="I93" s="20"/>
      <c r="J93" s="20"/>
      <c r="K93" s="20"/>
      <c r="L93" s="20" t="n">
        <v>0.06</v>
      </c>
      <c r="M93" s="20" t="n">
        <v>0.17</v>
      </c>
      <c r="N93" s="20" t="n">
        <v>13.15</v>
      </c>
    </row>
    <row r="94" customFormat="false" ht="11.25" hidden="false" customHeight="false" outlineLevel="0" collapsed="false">
      <c r="A94" s="98" t="s">
        <v>215</v>
      </c>
      <c r="B94" s="91" t="s">
        <v>216</v>
      </c>
      <c r="C94" s="20" t="n">
        <v>161.18</v>
      </c>
      <c r="D94" s="20" t="n">
        <v>304.1</v>
      </c>
      <c r="E94" s="20" t="n">
        <v>21221.63</v>
      </c>
      <c r="F94" s="20" t="n">
        <v>165.05</v>
      </c>
      <c r="G94" s="20" t="n">
        <v>294.23</v>
      </c>
      <c r="H94" s="20" t="n">
        <v>23459.38</v>
      </c>
      <c r="I94" s="20" t="n">
        <v>625.51</v>
      </c>
      <c r="J94" s="20" t="n">
        <v>881.28</v>
      </c>
      <c r="K94" s="20" t="n">
        <v>61498.07</v>
      </c>
      <c r="L94" s="20" t="n">
        <v>553.19</v>
      </c>
      <c r="M94" s="20" t="n">
        <v>749.48</v>
      </c>
      <c r="N94" s="20" t="n">
        <v>57455.15</v>
      </c>
    </row>
    <row r="95" customFormat="false" ht="11.25" hidden="false" customHeight="false" outlineLevel="0" collapsed="false">
      <c r="A95" s="98" t="s">
        <v>217</v>
      </c>
      <c r="B95" s="91" t="s">
        <v>218</v>
      </c>
      <c r="C95" s="20" t="n">
        <v>430.17</v>
      </c>
      <c r="D95" s="20" t="n">
        <v>1239.61</v>
      </c>
      <c r="E95" s="20" t="n">
        <v>86505.76</v>
      </c>
      <c r="F95" s="20" t="n">
        <v>885.39</v>
      </c>
      <c r="G95" s="20" t="n">
        <v>1208.03</v>
      </c>
      <c r="H95" s="20" t="n">
        <v>93115.55</v>
      </c>
      <c r="I95" s="20" t="n">
        <v>47.69</v>
      </c>
      <c r="J95" s="20" t="n">
        <v>53.79</v>
      </c>
      <c r="K95" s="20" t="n">
        <v>3757.18</v>
      </c>
      <c r="L95" s="20" t="n">
        <v>1.96</v>
      </c>
      <c r="M95" s="20" t="n">
        <v>2.68</v>
      </c>
      <c r="N95" s="20" t="n">
        <v>187.88</v>
      </c>
    </row>
    <row r="96" customFormat="false" ht="11.25" hidden="false" customHeight="false" outlineLevel="0" collapsed="false">
      <c r="A96" s="98" t="s">
        <v>219</v>
      </c>
      <c r="B96" s="91" t="s">
        <v>220</v>
      </c>
      <c r="C96" s="20" t="n">
        <v>890.91</v>
      </c>
      <c r="D96" s="20" t="n">
        <v>412.03</v>
      </c>
      <c r="E96" s="20" t="n">
        <v>28749.63</v>
      </c>
      <c r="F96" s="20" t="n">
        <v>3505.7</v>
      </c>
      <c r="G96" s="20" t="n">
        <v>1726.03</v>
      </c>
      <c r="H96" s="20" t="n">
        <v>135940.59</v>
      </c>
      <c r="I96" s="20" t="n">
        <v>63.16</v>
      </c>
      <c r="J96" s="20" t="n">
        <v>69.06</v>
      </c>
      <c r="K96" s="20" t="n">
        <v>4820.68</v>
      </c>
      <c r="L96" s="20" t="n">
        <v>16.42</v>
      </c>
      <c r="M96" s="20" t="n">
        <v>23.08</v>
      </c>
      <c r="N96" s="20" t="n">
        <v>1759.03</v>
      </c>
    </row>
    <row r="97" customFormat="false" ht="11.25" hidden="false" customHeight="false" outlineLevel="0" collapsed="false">
      <c r="A97" s="98" t="s">
        <v>221</v>
      </c>
      <c r="B97" s="91" t="s">
        <v>222</v>
      </c>
      <c r="C97" s="20"/>
      <c r="D97" s="20"/>
      <c r="E97" s="20"/>
      <c r="F97" s="20"/>
      <c r="G97" s="20"/>
      <c r="H97" s="20"/>
      <c r="I97" s="20" t="n">
        <v>0.01</v>
      </c>
      <c r="J97" s="20" t="n">
        <v>0.01</v>
      </c>
      <c r="K97" s="20" t="n">
        <v>1</v>
      </c>
      <c r="L97" s="20"/>
      <c r="M97" s="20"/>
      <c r="N97" s="20"/>
    </row>
  </sheetData>
  <mergeCells count="8">
    <mergeCell ref="A2:A4"/>
    <mergeCell ref="B2:B4"/>
    <mergeCell ref="C2:H2"/>
    <mergeCell ref="I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2" width="53.28"/>
    <col collapsed="false" customWidth="true" hidden="false" outlineLevel="0" max="3" min="3" style="99" width="9.7"/>
    <col collapsed="false" customWidth="true" hidden="false" outlineLevel="0" max="4" min="4" style="99" width="10.28"/>
    <col collapsed="false" customWidth="true" hidden="false" outlineLevel="0" max="5" min="5" style="99" width="10.85"/>
    <col collapsed="false" customWidth="true" hidden="false" outlineLevel="0" max="6" min="6" style="99" width="8.56"/>
    <col collapsed="false" customWidth="true" hidden="false" outlineLevel="0" max="7" min="7" style="99" width="10.13"/>
    <col collapsed="false" customWidth="true" hidden="false" outlineLevel="0" max="8" min="8" style="99" width="11.28"/>
    <col collapsed="false" customWidth="false" hidden="false" outlineLevel="0" max="9" min="9" style="99" width="9.14"/>
    <col collapsed="false" customWidth="true" hidden="false" outlineLevel="0" max="10" min="10" style="99" width="9.41"/>
    <col collapsed="false" customWidth="true" hidden="false" outlineLevel="0" max="11" min="11" style="99" width="10.41"/>
    <col collapsed="false" customWidth="true" hidden="false" outlineLevel="0" max="12" min="12" style="99" width="9.28"/>
    <col collapsed="false" customWidth="true" hidden="false" outlineLevel="0" max="13" min="13" style="99" width="10.28"/>
    <col collapsed="false" customWidth="true" hidden="false" outlineLevel="0" max="14" min="14" style="99" width="9.85"/>
    <col collapsed="false" customWidth="false" hidden="false" outlineLevel="0" max="257" min="15" style="41" width="9.14"/>
  </cols>
  <sheetData>
    <row r="1" s="101" customFormat="true" ht="23.25" hidden="false" customHeight="true" outlineLevel="0" collapsed="false">
      <c r="A1" s="100" t="s">
        <v>2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6.5" hidden="false" customHeight="true" outlineLevel="0" collapsed="false">
      <c r="A2" s="96" t="s">
        <v>225</v>
      </c>
      <c r="B2" s="97" t="s">
        <v>226</v>
      </c>
      <c r="C2" s="75" t="s">
        <v>27</v>
      </c>
      <c r="D2" s="75"/>
      <c r="E2" s="75"/>
      <c r="F2" s="75"/>
      <c r="G2" s="75"/>
      <c r="H2" s="75"/>
      <c r="I2" s="76" t="s">
        <v>28</v>
      </c>
      <c r="J2" s="76"/>
      <c r="K2" s="76"/>
      <c r="L2" s="76"/>
      <c r="M2" s="76"/>
      <c r="N2" s="76"/>
    </row>
    <row r="3" customFormat="false" ht="17.25" hidden="false" customHeight="true" outlineLevel="0" collapsed="false">
      <c r="A3" s="96"/>
      <c r="B3" s="97"/>
      <c r="C3" s="77" t="s">
        <v>1</v>
      </c>
      <c r="D3" s="77"/>
      <c r="E3" s="77"/>
      <c r="F3" s="77" t="s">
        <v>2</v>
      </c>
      <c r="G3" s="77"/>
      <c r="H3" s="77"/>
      <c r="I3" s="77" t="s">
        <v>1</v>
      </c>
      <c r="J3" s="77"/>
      <c r="K3" s="77"/>
      <c r="L3" s="78" t="s">
        <v>2</v>
      </c>
      <c r="M3" s="78"/>
      <c r="N3" s="78"/>
    </row>
    <row r="4" customFormat="false" ht="22.5" hidden="false" customHeight="true" outlineLevel="0" collapsed="false">
      <c r="A4" s="96"/>
      <c r="B4" s="97"/>
      <c r="C4" s="79" t="s">
        <v>29</v>
      </c>
      <c r="D4" s="80" t="s">
        <v>30</v>
      </c>
      <c r="E4" s="80" t="s">
        <v>31</v>
      </c>
      <c r="F4" s="79" t="s">
        <v>29</v>
      </c>
      <c r="G4" s="80" t="s">
        <v>30</v>
      </c>
      <c r="H4" s="80" t="s">
        <v>31</v>
      </c>
      <c r="I4" s="79" t="s">
        <v>29</v>
      </c>
      <c r="J4" s="80" t="s">
        <v>30</v>
      </c>
      <c r="K4" s="80" t="s">
        <v>31</v>
      </c>
      <c r="L4" s="79" t="s">
        <v>29</v>
      </c>
      <c r="M4" s="80" t="s">
        <v>30</v>
      </c>
      <c r="N4" s="81" t="s">
        <v>31</v>
      </c>
    </row>
    <row r="5" customFormat="false" ht="11.25" hidden="false" customHeight="false" outlineLevel="0" collapsed="false">
      <c r="C5" s="99" t="s">
        <v>228</v>
      </c>
    </row>
    <row r="6" customFormat="false" ht="11.25" hidden="false" customHeight="false" outlineLevel="0" collapsed="false">
      <c r="A6" s="102"/>
      <c r="B6" s="103" t="s">
        <v>32</v>
      </c>
      <c r="C6" s="104" t="n">
        <v>984354.71</v>
      </c>
      <c r="D6" s="105" t="n">
        <v>2634885.47</v>
      </c>
      <c r="E6" s="105" t="n">
        <v>183892399.77</v>
      </c>
      <c r="F6" s="105" t="n">
        <v>610711.42</v>
      </c>
      <c r="G6" s="105" t="n">
        <v>1578765.17</v>
      </c>
      <c r="H6" s="105" t="n">
        <v>122108022.58</v>
      </c>
      <c r="I6" s="104" t="n">
        <v>434512.95</v>
      </c>
      <c r="J6" s="105" t="n">
        <v>1126876.8</v>
      </c>
      <c r="K6" s="105" t="n">
        <v>78633552.09</v>
      </c>
      <c r="L6" s="105" t="n">
        <v>229325.01</v>
      </c>
      <c r="M6" s="105" t="n">
        <v>1219169.98</v>
      </c>
      <c r="N6" s="105" t="n">
        <v>94037711.85</v>
      </c>
    </row>
    <row r="7" customFormat="false" ht="11.25" hidden="false" customHeight="false" outlineLevel="0" collapsed="false">
      <c r="A7" s="102"/>
      <c r="B7" s="103"/>
      <c r="C7" s="21" t="s">
        <v>22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1.25" hidden="false" customHeight="false" outlineLevel="0" collapsed="false">
      <c r="A8" s="91" t="s">
        <v>33</v>
      </c>
      <c r="B8" s="91" t="s">
        <v>34</v>
      </c>
      <c r="C8" s="20" t="n">
        <v>215.96</v>
      </c>
      <c r="D8" s="20" t="n">
        <v>618.27</v>
      </c>
      <c r="E8" s="20" t="n">
        <v>43149.55</v>
      </c>
      <c r="F8" s="20" t="n">
        <v>225.57</v>
      </c>
      <c r="G8" s="20" t="n">
        <v>771</v>
      </c>
      <c r="H8" s="20" t="n">
        <v>59813.2</v>
      </c>
      <c r="I8" s="20" t="n">
        <v>934.73</v>
      </c>
      <c r="J8" s="20" t="n">
        <v>845.05</v>
      </c>
      <c r="K8" s="20" t="n">
        <v>59019.39</v>
      </c>
      <c r="L8" s="20" t="n">
        <v>121.17</v>
      </c>
      <c r="M8" s="20" t="n">
        <v>143.17</v>
      </c>
      <c r="N8" s="20" t="n">
        <v>10087.38</v>
      </c>
    </row>
    <row r="9" customFormat="false" ht="11.25" hidden="false" customHeight="false" outlineLevel="0" collapsed="false">
      <c r="A9" s="91" t="s">
        <v>35</v>
      </c>
      <c r="B9" s="91" t="s">
        <v>36</v>
      </c>
      <c r="C9" s="20" t="n">
        <v>15589.04</v>
      </c>
      <c r="D9" s="20" t="n">
        <v>10222.62</v>
      </c>
      <c r="E9" s="20" t="n">
        <v>713430.6</v>
      </c>
      <c r="F9" s="20" t="n">
        <v>7932.67</v>
      </c>
      <c r="G9" s="20" t="n">
        <v>4446.97</v>
      </c>
      <c r="H9" s="20" t="n">
        <v>337765.74</v>
      </c>
      <c r="I9" s="20" t="n">
        <v>1337.96</v>
      </c>
      <c r="J9" s="20" t="n">
        <v>4518.28</v>
      </c>
      <c r="K9" s="20" t="n">
        <v>315253.27</v>
      </c>
      <c r="L9" s="20" t="n">
        <v>245.34</v>
      </c>
      <c r="M9" s="20" t="n">
        <v>515.54</v>
      </c>
      <c r="N9" s="20" t="n">
        <v>38000.31</v>
      </c>
    </row>
    <row r="10" customFormat="false" ht="11.25" hidden="false" customHeight="false" outlineLevel="0" collapsed="false">
      <c r="A10" s="91" t="s">
        <v>37</v>
      </c>
      <c r="B10" s="91" t="s">
        <v>38</v>
      </c>
      <c r="C10" s="20" t="n">
        <v>535.93</v>
      </c>
      <c r="D10" s="20" t="n">
        <v>909.29</v>
      </c>
      <c r="E10" s="20" t="n">
        <v>63463.25</v>
      </c>
      <c r="F10" s="20" t="n">
        <v>631.48</v>
      </c>
      <c r="G10" s="20" t="n">
        <v>1907.25</v>
      </c>
      <c r="H10" s="20" t="n">
        <v>151319.37</v>
      </c>
      <c r="I10" s="20" t="n">
        <v>1629.65</v>
      </c>
      <c r="J10" s="20" t="n">
        <v>1458.72</v>
      </c>
      <c r="K10" s="20" t="n">
        <v>101807.72</v>
      </c>
      <c r="L10" s="20" t="n">
        <v>1504.15</v>
      </c>
      <c r="M10" s="20" t="n">
        <v>1211.83</v>
      </c>
      <c r="N10" s="20" t="n">
        <v>93059.78</v>
      </c>
    </row>
    <row r="11" customFormat="false" ht="11.25" hidden="false" customHeight="false" outlineLevel="0" collapsed="false">
      <c r="A11" s="91" t="s">
        <v>39</v>
      </c>
      <c r="B11" s="91" t="s">
        <v>40</v>
      </c>
      <c r="C11" s="20" t="n">
        <v>198.17</v>
      </c>
      <c r="D11" s="20" t="n">
        <v>496.14</v>
      </c>
      <c r="E11" s="20" t="n">
        <v>34631.38</v>
      </c>
      <c r="F11" s="20" t="n">
        <v>41.54</v>
      </c>
      <c r="G11" s="20" t="n">
        <v>46.19</v>
      </c>
      <c r="H11" s="20" t="n">
        <v>3749.38</v>
      </c>
      <c r="I11" s="20" t="n">
        <v>447.84</v>
      </c>
      <c r="J11" s="20" t="n">
        <v>1956.87</v>
      </c>
      <c r="K11" s="20" t="n">
        <v>136564.95</v>
      </c>
      <c r="L11" s="20" t="n">
        <v>470.08</v>
      </c>
      <c r="M11" s="20" t="n">
        <v>1698.89</v>
      </c>
      <c r="N11" s="20" t="n">
        <v>133051.17</v>
      </c>
    </row>
    <row r="12" customFormat="false" ht="11.25" hidden="false" customHeight="false" outlineLevel="0" collapsed="false">
      <c r="A12" s="91" t="s">
        <v>41</v>
      </c>
      <c r="B12" s="91" t="s">
        <v>42</v>
      </c>
      <c r="C12" s="20" t="n">
        <v>23.23</v>
      </c>
      <c r="D12" s="20" t="n">
        <v>343.45</v>
      </c>
      <c r="E12" s="20" t="n">
        <v>23969.34</v>
      </c>
      <c r="F12" s="20" t="n">
        <v>18.48</v>
      </c>
      <c r="G12" s="20" t="n">
        <v>285.74</v>
      </c>
      <c r="H12" s="20" t="n">
        <v>22148.4</v>
      </c>
      <c r="I12" s="20" t="n">
        <v>1804.87</v>
      </c>
      <c r="J12" s="20" t="n">
        <v>2338.07</v>
      </c>
      <c r="K12" s="20" t="n">
        <v>163172.43</v>
      </c>
      <c r="L12" s="20" t="n">
        <v>1556.39</v>
      </c>
      <c r="M12" s="20" t="n">
        <v>2749.86</v>
      </c>
      <c r="N12" s="20" t="n">
        <v>210923.95</v>
      </c>
    </row>
    <row r="13" customFormat="false" ht="11.25" hidden="false" customHeight="false" outlineLevel="0" collapsed="false">
      <c r="A13" s="91" t="s">
        <v>43</v>
      </c>
      <c r="B13" s="91" t="s">
        <v>44</v>
      </c>
      <c r="C13" s="20" t="n">
        <v>1131.83</v>
      </c>
      <c r="D13" s="20" t="n">
        <v>2917.76</v>
      </c>
      <c r="E13" s="20" t="n">
        <v>203654.79</v>
      </c>
      <c r="F13" s="20" t="n">
        <v>996.13</v>
      </c>
      <c r="G13" s="20" t="n">
        <v>3384.36</v>
      </c>
      <c r="H13" s="20" t="n">
        <v>260423.9</v>
      </c>
      <c r="I13" s="20" t="n">
        <v>0.65</v>
      </c>
      <c r="J13" s="20" t="n">
        <v>1.01</v>
      </c>
      <c r="K13" s="20" t="n">
        <v>70.51</v>
      </c>
      <c r="L13" s="20" t="n">
        <v>4.33</v>
      </c>
      <c r="M13" s="20" t="n">
        <v>15.36</v>
      </c>
      <c r="N13" s="20" t="n">
        <v>1193.92</v>
      </c>
    </row>
    <row r="14" customFormat="false" ht="11.25" hidden="false" customHeight="false" outlineLevel="0" collapsed="false">
      <c r="A14" s="91" t="s">
        <v>45</v>
      </c>
      <c r="B14" s="91" t="s">
        <v>46</v>
      </c>
      <c r="C14" s="20" t="n">
        <v>5728.19</v>
      </c>
      <c r="D14" s="20" t="n">
        <v>2841.83</v>
      </c>
      <c r="E14" s="20" t="n">
        <v>198330.22</v>
      </c>
      <c r="F14" s="20" t="n">
        <v>1672.21</v>
      </c>
      <c r="G14" s="20" t="n">
        <v>1379.7</v>
      </c>
      <c r="H14" s="20" t="n">
        <v>105510.98</v>
      </c>
      <c r="I14" s="20" t="n">
        <v>80114.81</v>
      </c>
      <c r="J14" s="20" t="n">
        <v>62259.37</v>
      </c>
      <c r="K14" s="20" t="n">
        <v>4345754.22</v>
      </c>
      <c r="L14" s="20" t="n">
        <v>57211.86</v>
      </c>
      <c r="M14" s="20" t="n">
        <v>47882.28</v>
      </c>
      <c r="N14" s="20" t="n">
        <v>3714846.72</v>
      </c>
    </row>
    <row r="15" customFormat="false" ht="11.25" hidden="false" customHeight="false" outlineLevel="0" collapsed="false">
      <c r="A15" s="91" t="s">
        <v>47</v>
      </c>
      <c r="B15" s="91" t="s">
        <v>48</v>
      </c>
      <c r="C15" s="20" t="n">
        <v>91940.93</v>
      </c>
      <c r="D15" s="20" t="n">
        <v>42878.2</v>
      </c>
      <c r="E15" s="20" t="n">
        <v>2992843.97</v>
      </c>
      <c r="F15" s="20" t="n">
        <v>56423.85</v>
      </c>
      <c r="G15" s="20" t="n">
        <v>26786.1</v>
      </c>
      <c r="H15" s="20" t="n">
        <v>2026731.67</v>
      </c>
      <c r="I15" s="20" t="n">
        <v>6826.77</v>
      </c>
      <c r="J15" s="20" t="n">
        <v>6897.82</v>
      </c>
      <c r="K15" s="20" t="n">
        <v>481491.37</v>
      </c>
      <c r="L15" s="20" t="n">
        <v>5694.91</v>
      </c>
      <c r="M15" s="20" t="n">
        <v>4966.25</v>
      </c>
      <c r="N15" s="20" t="n">
        <v>377229.85</v>
      </c>
    </row>
    <row r="16" customFormat="false" ht="11.25" hidden="false" customHeight="false" outlineLevel="0" collapsed="false">
      <c r="A16" s="91" t="s">
        <v>49</v>
      </c>
      <c r="B16" s="91" t="s">
        <v>50</v>
      </c>
      <c r="C16" s="20" t="n">
        <v>3985.87</v>
      </c>
      <c r="D16" s="20" t="n">
        <v>4845.29</v>
      </c>
      <c r="E16" s="20" t="n">
        <v>338158.6</v>
      </c>
      <c r="F16" s="20" t="n">
        <v>3687.07</v>
      </c>
      <c r="G16" s="20" t="n">
        <v>4273.27</v>
      </c>
      <c r="H16" s="20" t="n">
        <v>330737.05</v>
      </c>
      <c r="I16" s="20" t="n">
        <v>3.55</v>
      </c>
      <c r="J16" s="20" t="n">
        <v>14.92</v>
      </c>
      <c r="K16" s="20" t="n">
        <v>1041.63</v>
      </c>
      <c r="L16" s="20" t="n">
        <v>0.47</v>
      </c>
      <c r="M16" s="20" t="n">
        <v>5.63</v>
      </c>
      <c r="N16" s="20" t="n">
        <v>398.54</v>
      </c>
    </row>
    <row r="17" customFormat="false" ht="11.25" hidden="false" customHeight="false" outlineLevel="0" collapsed="false">
      <c r="A17" s="91" t="s">
        <v>51</v>
      </c>
      <c r="B17" s="91" t="s">
        <v>52</v>
      </c>
      <c r="C17" s="20" t="n">
        <v>2132.13</v>
      </c>
      <c r="D17" s="20" t="n">
        <v>2476.34</v>
      </c>
      <c r="E17" s="20" t="n">
        <v>172803.62</v>
      </c>
      <c r="F17" s="20" t="n">
        <v>1599.21</v>
      </c>
      <c r="G17" s="20" t="n">
        <v>2281.78</v>
      </c>
      <c r="H17" s="20" t="n">
        <v>168968.66</v>
      </c>
      <c r="I17" s="20" t="n">
        <v>301.21</v>
      </c>
      <c r="J17" s="20" t="n">
        <v>167.4</v>
      </c>
      <c r="K17" s="20" t="n">
        <v>11685.87</v>
      </c>
      <c r="L17" s="20" t="n">
        <v>523.29</v>
      </c>
      <c r="M17" s="20" t="n">
        <v>268.76</v>
      </c>
      <c r="N17" s="20" t="n">
        <v>20775.29</v>
      </c>
    </row>
    <row r="18" customFormat="false" ht="11.25" hidden="false" customHeight="false" outlineLevel="0" collapsed="false">
      <c r="A18" s="91" t="s">
        <v>53</v>
      </c>
      <c r="B18" s="91" t="s">
        <v>54</v>
      </c>
      <c r="C18" s="20" t="n">
        <v>1438.26</v>
      </c>
      <c r="D18" s="20" t="n">
        <v>1277.06</v>
      </c>
      <c r="E18" s="20" t="n">
        <v>89055.28</v>
      </c>
      <c r="F18" s="20" t="n">
        <v>667.9</v>
      </c>
      <c r="G18" s="20" t="n">
        <v>498.25</v>
      </c>
      <c r="H18" s="20" t="n">
        <v>38683.7</v>
      </c>
      <c r="I18" s="20" t="n">
        <v>41.13</v>
      </c>
      <c r="J18" s="20" t="n">
        <v>10.37</v>
      </c>
      <c r="K18" s="20" t="n">
        <v>722.39</v>
      </c>
      <c r="L18" s="20" t="n">
        <v>50</v>
      </c>
      <c r="M18" s="20" t="n">
        <v>22.59</v>
      </c>
      <c r="N18" s="20" t="n">
        <v>1623.29</v>
      </c>
    </row>
    <row r="19" customFormat="false" ht="11.25" hidden="false" customHeight="false" outlineLevel="0" collapsed="false">
      <c r="A19" s="91" t="s">
        <v>55</v>
      </c>
      <c r="B19" s="91" t="s">
        <v>56</v>
      </c>
      <c r="C19" s="20" t="n">
        <v>772.9</v>
      </c>
      <c r="D19" s="20" t="n">
        <v>3098.21</v>
      </c>
      <c r="E19" s="20" t="n">
        <v>216200.67</v>
      </c>
      <c r="F19" s="20" t="n">
        <v>745.83</v>
      </c>
      <c r="G19" s="20" t="n">
        <v>2804.37</v>
      </c>
      <c r="H19" s="20" t="n">
        <v>212032.95</v>
      </c>
      <c r="I19" s="20" t="n">
        <v>1496.64</v>
      </c>
      <c r="J19" s="20" t="n">
        <v>961.97</v>
      </c>
      <c r="K19" s="20" t="n">
        <v>67143.52</v>
      </c>
      <c r="L19" s="20" t="n">
        <v>518.84</v>
      </c>
      <c r="M19" s="20" t="n">
        <v>777.15</v>
      </c>
      <c r="N19" s="20" t="n">
        <v>61428.17</v>
      </c>
    </row>
    <row r="20" customFormat="false" ht="11.25" hidden="false" customHeight="false" outlineLevel="0" collapsed="false">
      <c r="A20" s="91" t="s">
        <v>57</v>
      </c>
      <c r="B20" s="91" t="s">
        <v>58</v>
      </c>
      <c r="C20" s="20" t="n">
        <v>2.42</v>
      </c>
      <c r="D20" s="20" t="n">
        <v>24.34</v>
      </c>
      <c r="E20" s="20" t="n">
        <v>1700.04</v>
      </c>
      <c r="F20" s="20" t="n">
        <v>20.59</v>
      </c>
      <c r="G20" s="20" t="n">
        <v>107.32</v>
      </c>
      <c r="H20" s="20" t="n">
        <v>8572.43</v>
      </c>
      <c r="I20" s="20" t="n">
        <v>5.07</v>
      </c>
      <c r="J20" s="20" t="n">
        <v>140.43</v>
      </c>
      <c r="K20" s="20" t="n">
        <v>9796.79</v>
      </c>
      <c r="L20" s="20" t="n">
        <v>0.74</v>
      </c>
      <c r="M20" s="20" t="n">
        <v>64.98</v>
      </c>
      <c r="N20" s="20" t="n">
        <v>5021.86</v>
      </c>
    </row>
    <row r="21" customFormat="false" ht="11.25" hidden="false" customHeight="false" outlineLevel="0" collapsed="false">
      <c r="A21" s="91" t="s">
        <v>59</v>
      </c>
      <c r="B21" s="91" t="s">
        <v>60</v>
      </c>
      <c r="C21" s="20" t="n">
        <v>4.66</v>
      </c>
      <c r="D21" s="20" t="n">
        <v>2.52</v>
      </c>
      <c r="E21" s="20" t="n">
        <v>176.28</v>
      </c>
      <c r="F21" s="20" t="n">
        <v>21.09</v>
      </c>
      <c r="G21" s="20" t="n">
        <v>11.57</v>
      </c>
      <c r="H21" s="20" t="n">
        <v>813.5</v>
      </c>
      <c r="I21" s="20"/>
      <c r="J21" s="20"/>
      <c r="K21" s="20"/>
      <c r="L21" s="20" t="n">
        <v>0.2</v>
      </c>
      <c r="M21" s="20" t="n">
        <v>1</v>
      </c>
      <c r="N21" s="20" t="n">
        <v>76.5</v>
      </c>
    </row>
    <row r="22" customFormat="false" ht="11.25" hidden="false" customHeight="false" outlineLevel="0" collapsed="false">
      <c r="A22" s="91" t="s">
        <v>61</v>
      </c>
      <c r="B22" s="91" t="s">
        <v>62</v>
      </c>
      <c r="C22" s="20" t="n">
        <v>4837.41</v>
      </c>
      <c r="D22" s="20" t="n">
        <v>4978.39</v>
      </c>
      <c r="E22" s="20" t="n">
        <v>347505.98</v>
      </c>
      <c r="F22" s="20" t="n">
        <v>3346.07</v>
      </c>
      <c r="G22" s="20" t="n">
        <v>3647.48</v>
      </c>
      <c r="H22" s="20" t="n">
        <v>283450.3</v>
      </c>
      <c r="I22" s="20" t="n">
        <v>5.23</v>
      </c>
      <c r="J22" s="20" t="n">
        <v>2.84</v>
      </c>
      <c r="K22" s="20" t="n">
        <v>198.35</v>
      </c>
      <c r="L22" s="20" t="n">
        <v>36.95</v>
      </c>
      <c r="M22" s="20" t="n">
        <v>53.36</v>
      </c>
      <c r="N22" s="20" t="n">
        <v>4085.18</v>
      </c>
    </row>
    <row r="23" customFormat="false" ht="11.25" hidden="false" customHeight="false" outlineLevel="0" collapsed="false">
      <c r="A23" s="91" t="s">
        <v>63</v>
      </c>
      <c r="B23" s="91" t="s">
        <v>64</v>
      </c>
      <c r="C23" s="20" t="n">
        <v>589.08</v>
      </c>
      <c r="D23" s="20" t="n">
        <v>602.7</v>
      </c>
      <c r="E23" s="20" t="n">
        <v>42048.99</v>
      </c>
      <c r="F23" s="20" t="n">
        <v>434.26</v>
      </c>
      <c r="G23" s="20" t="n">
        <v>519.51</v>
      </c>
      <c r="H23" s="20" t="n">
        <v>39945.49</v>
      </c>
      <c r="I23" s="20" t="n">
        <v>240.42</v>
      </c>
      <c r="J23" s="20" t="n">
        <v>1002.38</v>
      </c>
      <c r="K23" s="20" t="n">
        <v>69937.13</v>
      </c>
      <c r="L23" s="20" t="n">
        <v>56.47</v>
      </c>
      <c r="M23" s="20" t="n">
        <v>327.42</v>
      </c>
      <c r="N23" s="20" t="n">
        <v>24234.68</v>
      </c>
    </row>
    <row r="24" customFormat="false" ht="11.25" hidden="false" customHeight="false" outlineLevel="0" collapsed="false">
      <c r="A24" s="91" t="s">
        <v>65</v>
      </c>
      <c r="B24" s="91" t="s">
        <v>66</v>
      </c>
      <c r="C24" s="20" t="n">
        <v>3400.67</v>
      </c>
      <c r="D24" s="20" t="n">
        <v>3177.13</v>
      </c>
      <c r="E24" s="20" t="n">
        <v>221748.41</v>
      </c>
      <c r="F24" s="20" t="n">
        <v>1441.02</v>
      </c>
      <c r="G24" s="20" t="n">
        <v>2017.87</v>
      </c>
      <c r="H24" s="20" t="n">
        <v>157491</v>
      </c>
      <c r="I24" s="20" t="n">
        <v>59.47</v>
      </c>
      <c r="J24" s="20" t="n">
        <v>74.81</v>
      </c>
      <c r="K24" s="20" t="n">
        <v>5222.31</v>
      </c>
      <c r="L24" s="20" t="n">
        <v>99.71</v>
      </c>
      <c r="M24" s="20" t="n">
        <v>85.02</v>
      </c>
      <c r="N24" s="20" t="n">
        <v>6335.53</v>
      </c>
    </row>
    <row r="25" customFormat="false" ht="11.25" hidden="false" customHeight="false" outlineLevel="0" collapsed="false">
      <c r="A25" s="91" t="s">
        <v>67</v>
      </c>
      <c r="B25" s="91" t="s">
        <v>68</v>
      </c>
      <c r="C25" s="20" t="n">
        <v>929.03</v>
      </c>
      <c r="D25" s="20" t="n">
        <v>3295.05</v>
      </c>
      <c r="E25" s="20" t="n">
        <v>230004.99</v>
      </c>
      <c r="F25" s="20" t="n">
        <v>753.76</v>
      </c>
      <c r="G25" s="20" t="n">
        <v>2661.84</v>
      </c>
      <c r="H25" s="20" t="n">
        <v>207029.2</v>
      </c>
      <c r="I25" s="20" t="n">
        <v>60.96</v>
      </c>
      <c r="J25" s="20" t="n">
        <v>136.18</v>
      </c>
      <c r="K25" s="20" t="n">
        <v>9503.1</v>
      </c>
      <c r="L25" s="20" t="n">
        <v>37.09</v>
      </c>
      <c r="M25" s="20" t="n">
        <v>45.65</v>
      </c>
      <c r="N25" s="20" t="n">
        <v>3495.98</v>
      </c>
    </row>
    <row r="26" customFormat="false" ht="11.25" hidden="false" customHeight="false" outlineLevel="0" collapsed="false">
      <c r="A26" s="91" t="s">
        <v>69</v>
      </c>
      <c r="B26" s="91" t="s">
        <v>70</v>
      </c>
      <c r="C26" s="20" t="n">
        <v>919.01</v>
      </c>
      <c r="D26" s="20" t="n">
        <v>1573.13</v>
      </c>
      <c r="E26" s="20" t="n">
        <v>109825.09</v>
      </c>
      <c r="F26" s="20" t="n">
        <v>693.75</v>
      </c>
      <c r="G26" s="20" t="n">
        <v>1436.1</v>
      </c>
      <c r="H26" s="20" t="n">
        <v>113426.83</v>
      </c>
      <c r="I26" s="20" t="n">
        <v>245.32</v>
      </c>
      <c r="J26" s="20" t="n">
        <v>420.93</v>
      </c>
      <c r="K26" s="20" t="n">
        <v>29376.36</v>
      </c>
      <c r="L26" s="20" t="n">
        <v>270.9</v>
      </c>
      <c r="M26" s="20" t="n">
        <v>341.19</v>
      </c>
      <c r="N26" s="20" t="n">
        <v>26717.76</v>
      </c>
    </row>
    <row r="27" customFormat="false" ht="11.25" hidden="false" customHeight="false" outlineLevel="0" collapsed="false">
      <c r="A27" s="91" t="s">
        <v>71</v>
      </c>
      <c r="B27" s="91" t="s">
        <v>72</v>
      </c>
      <c r="C27" s="20" t="n">
        <v>4921.93</v>
      </c>
      <c r="D27" s="20" t="n">
        <v>4165.76</v>
      </c>
      <c r="E27" s="20" t="n">
        <v>290752.76</v>
      </c>
      <c r="F27" s="20" t="n">
        <v>6484.2</v>
      </c>
      <c r="G27" s="20" t="n">
        <v>4940.98</v>
      </c>
      <c r="H27" s="20" t="n">
        <v>387452.12</v>
      </c>
      <c r="I27" s="20" t="n">
        <v>407.25</v>
      </c>
      <c r="J27" s="20" t="n">
        <v>437.46</v>
      </c>
      <c r="K27" s="20" t="n">
        <v>30535.7</v>
      </c>
      <c r="L27" s="20" t="n">
        <v>9.57</v>
      </c>
      <c r="M27" s="20" t="n">
        <v>25.06</v>
      </c>
      <c r="N27" s="20" t="n">
        <v>1958.37</v>
      </c>
    </row>
    <row r="28" customFormat="false" ht="11.25" hidden="false" customHeight="false" outlineLevel="0" collapsed="false">
      <c r="A28" s="91" t="s">
        <v>73</v>
      </c>
      <c r="B28" s="91" t="s">
        <v>74</v>
      </c>
      <c r="C28" s="20" t="n">
        <v>4956.07</v>
      </c>
      <c r="D28" s="20" t="n">
        <v>14247.8</v>
      </c>
      <c r="E28" s="20" t="n">
        <v>994317.77</v>
      </c>
      <c r="F28" s="20" t="n">
        <v>3281.93</v>
      </c>
      <c r="G28" s="20" t="n">
        <v>13216.45</v>
      </c>
      <c r="H28" s="20" t="n">
        <v>1028847.09</v>
      </c>
      <c r="I28" s="20" t="n">
        <v>2.31</v>
      </c>
      <c r="J28" s="20" t="n">
        <v>130.83</v>
      </c>
      <c r="K28" s="20" t="n">
        <v>9126.31</v>
      </c>
      <c r="L28" s="20" t="n">
        <v>92.25</v>
      </c>
      <c r="M28" s="20" t="n">
        <v>286.88</v>
      </c>
      <c r="N28" s="20" t="n">
        <v>22575.85</v>
      </c>
    </row>
    <row r="29" customFormat="false" ht="11.25" hidden="false" customHeight="false" outlineLevel="0" collapsed="false">
      <c r="A29" s="91" t="s">
        <v>75</v>
      </c>
      <c r="B29" s="91" t="s">
        <v>76</v>
      </c>
      <c r="C29" s="20" t="n">
        <v>4386</v>
      </c>
      <c r="D29" s="20" t="n">
        <v>10026.96</v>
      </c>
      <c r="E29" s="20" t="n">
        <v>699840.02</v>
      </c>
      <c r="F29" s="20" t="n">
        <v>4213.52</v>
      </c>
      <c r="G29" s="20" t="n">
        <v>8794.57</v>
      </c>
      <c r="H29" s="20" t="n">
        <v>683046.95</v>
      </c>
      <c r="I29" s="20" t="n">
        <v>325.08</v>
      </c>
      <c r="J29" s="20" t="n">
        <v>626.13</v>
      </c>
      <c r="K29" s="20" t="n">
        <v>43689.72</v>
      </c>
      <c r="L29" s="20" t="n">
        <v>261.64</v>
      </c>
      <c r="M29" s="20" t="n">
        <v>376.27</v>
      </c>
      <c r="N29" s="20" t="n">
        <v>29261.24</v>
      </c>
    </row>
    <row r="30" customFormat="false" ht="11.25" hidden="false" customHeight="false" outlineLevel="0" collapsed="false">
      <c r="A30" s="91" t="s">
        <v>77</v>
      </c>
      <c r="B30" s="91" t="s">
        <v>78</v>
      </c>
      <c r="C30" s="20" t="n">
        <v>2961.25</v>
      </c>
      <c r="D30" s="20" t="n">
        <v>3023.78</v>
      </c>
      <c r="E30" s="20" t="n">
        <v>211034.65</v>
      </c>
      <c r="F30" s="20" t="n">
        <v>3799.34</v>
      </c>
      <c r="G30" s="20" t="n">
        <v>4059.09</v>
      </c>
      <c r="H30" s="20" t="n">
        <v>318126.89</v>
      </c>
      <c r="I30" s="20" t="n">
        <v>710.13</v>
      </c>
      <c r="J30" s="20" t="n">
        <v>146.62</v>
      </c>
      <c r="K30" s="20" t="n">
        <v>10233.81</v>
      </c>
      <c r="L30" s="20" t="n">
        <v>44</v>
      </c>
      <c r="M30" s="20" t="n">
        <v>13.2</v>
      </c>
      <c r="N30" s="20" t="n">
        <v>922.02</v>
      </c>
    </row>
    <row r="31" customFormat="false" ht="11.25" hidden="false" customHeight="false" outlineLevel="0" collapsed="false">
      <c r="A31" s="91" t="s">
        <v>79</v>
      </c>
      <c r="B31" s="91" t="s">
        <v>80</v>
      </c>
      <c r="C31" s="20" t="n">
        <v>3175.34</v>
      </c>
      <c r="D31" s="20" t="n">
        <v>21682.64</v>
      </c>
      <c r="E31" s="20" t="n">
        <v>1513776.41</v>
      </c>
      <c r="F31" s="20" t="n">
        <v>3014.14</v>
      </c>
      <c r="G31" s="20" t="n">
        <v>20713.5</v>
      </c>
      <c r="H31" s="20" t="n">
        <v>1587687.17</v>
      </c>
      <c r="I31" s="20" t="n">
        <v>3730.41</v>
      </c>
      <c r="J31" s="20" t="n">
        <v>24429.61</v>
      </c>
      <c r="K31" s="20" t="n">
        <v>1704940.09</v>
      </c>
      <c r="L31" s="20" t="n">
        <v>2031.81</v>
      </c>
      <c r="M31" s="20" t="n">
        <v>12744.28</v>
      </c>
      <c r="N31" s="20" t="n">
        <v>971994.89</v>
      </c>
    </row>
    <row r="32" customFormat="false" ht="11.25" hidden="false" customHeight="false" outlineLevel="0" collapsed="false">
      <c r="A32" s="91" t="s">
        <v>81</v>
      </c>
      <c r="B32" s="91" t="s">
        <v>82</v>
      </c>
      <c r="C32" s="20" t="n">
        <v>8518.33</v>
      </c>
      <c r="D32" s="20" t="n">
        <v>1742.77</v>
      </c>
      <c r="E32" s="20" t="n">
        <v>121640.26</v>
      </c>
      <c r="F32" s="20" t="n">
        <v>1607.82</v>
      </c>
      <c r="G32" s="20" t="n">
        <v>562.44</v>
      </c>
      <c r="H32" s="20" t="n">
        <v>43763.76</v>
      </c>
      <c r="I32" s="20" t="n">
        <v>9233.14</v>
      </c>
      <c r="J32" s="20" t="n">
        <v>946.69</v>
      </c>
      <c r="K32" s="20" t="n">
        <v>66048.23</v>
      </c>
      <c r="L32" s="20" t="n">
        <v>1337.7</v>
      </c>
      <c r="M32" s="20" t="n">
        <v>160.74</v>
      </c>
      <c r="N32" s="20" t="n">
        <v>12584.17</v>
      </c>
    </row>
    <row r="33" customFormat="false" ht="11.25" hidden="false" customHeight="false" outlineLevel="0" collapsed="false">
      <c r="A33" s="91" t="s">
        <v>83</v>
      </c>
      <c r="B33" s="91" t="s">
        <v>84</v>
      </c>
      <c r="C33" s="20" t="n">
        <v>51.19</v>
      </c>
      <c r="D33" s="20" t="n">
        <v>32.49</v>
      </c>
      <c r="E33" s="20" t="n">
        <v>2266.96</v>
      </c>
      <c r="F33" s="20" t="n">
        <v>14.85</v>
      </c>
      <c r="G33" s="20" t="n">
        <v>5.42</v>
      </c>
      <c r="H33" s="20" t="n">
        <v>433.03</v>
      </c>
      <c r="I33" s="20" t="n">
        <v>20579.24</v>
      </c>
      <c r="J33" s="20" t="n">
        <v>33172.83</v>
      </c>
      <c r="K33" s="20" t="n">
        <v>2315459.88</v>
      </c>
      <c r="L33" s="20" t="n">
        <v>15017.51</v>
      </c>
      <c r="M33" s="20" t="n">
        <v>22101.33</v>
      </c>
      <c r="N33" s="20" t="n">
        <v>1674722.27</v>
      </c>
    </row>
    <row r="34" customFormat="false" ht="11.25" hidden="false" customHeight="false" outlineLevel="0" collapsed="false">
      <c r="A34" s="91" t="s">
        <v>85</v>
      </c>
      <c r="B34" s="91" t="s">
        <v>86</v>
      </c>
      <c r="C34" s="20" t="n">
        <v>8000</v>
      </c>
      <c r="D34" s="20" t="n">
        <v>16179.84</v>
      </c>
      <c r="E34" s="20" t="n">
        <v>1129143.07</v>
      </c>
      <c r="F34" s="20" t="n">
        <v>6549.58</v>
      </c>
      <c r="G34" s="20" t="n">
        <v>14499.19</v>
      </c>
      <c r="H34" s="20" t="n">
        <v>1112053.72</v>
      </c>
      <c r="I34" s="20" t="n">
        <v>250898.5</v>
      </c>
      <c r="J34" s="20" t="n">
        <v>49415.17</v>
      </c>
      <c r="K34" s="20" t="n">
        <v>3449251.2</v>
      </c>
      <c r="L34" s="20" t="n">
        <v>108112.62</v>
      </c>
      <c r="M34" s="20" t="n">
        <v>34246.18</v>
      </c>
      <c r="N34" s="20" t="n">
        <v>2640957.81</v>
      </c>
    </row>
    <row r="35" customFormat="false" ht="11.25" hidden="false" customHeight="false" outlineLevel="0" collapsed="false">
      <c r="A35" s="91" t="s">
        <v>87</v>
      </c>
      <c r="B35" s="91" t="s">
        <v>88</v>
      </c>
      <c r="C35" s="20" t="n">
        <v>5848.95</v>
      </c>
      <c r="D35" s="20" t="n">
        <v>4459.58</v>
      </c>
      <c r="E35" s="20" t="n">
        <v>311163.34</v>
      </c>
      <c r="F35" s="20" t="n">
        <v>3996.14</v>
      </c>
      <c r="G35" s="20" t="n">
        <v>2961.29</v>
      </c>
      <c r="H35" s="20" t="n">
        <v>227761.35</v>
      </c>
      <c r="I35" s="20" t="n">
        <v>16.64</v>
      </c>
      <c r="J35" s="20" t="n">
        <v>490.57</v>
      </c>
      <c r="K35" s="20" t="n">
        <v>34235.56</v>
      </c>
      <c r="L35" s="20" t="n">
        <v>10.78</v>
      </c>
      <c r="M35" s="20" t="n">
        <v>385.1</v>
      </c>
      <c r="N35" s="20" t="n">
        <v>29548.79</v>
      </c>
    </row>
    <row r="36" customFormat="false" ht="11.25" hidden="false" customHeight="false" outlineLevel="0" collapsed="false">
      <c r="A36" s="91" t="s">
        <v>89</v>
      </c>
      <c r="B36" s="91" t="s">
        <v>90</v>
      </c>
      <c r="C36" s="20" t="n">
        <v>3437.9</v>
      </c>
      <c r="D36" s="20" t="n">
        <v>5832.6</v>
      </c>
      <c r="E36" s="20" t="n">
        <v>407159.49</v>
      </c>
      <c r="F36" s="20" t="n">
        <v>2627.16</v>
      </c>
      <c r="G36" s="20" t="n">
        <v>5237.38</v>
      </c>
      <c r="H36" s="20" t="n">
        <v>404657.14</v>
      </c>
      <c r="I36" s="20" t="n">
        <v>0.84</v>
      </c>
      <c r="J36" s="20" t="n">
        <v>0.84</v>
      </c>
      <c r="K36" s="20" t="n">
        <v>58.67</v>
      </c>
      <c r="L36" s="20" t="n">
        <v>3.95</v>
      </c>
      <c r="M36" s="20" t="n">
        <v>6.25</v>
      </c>
      <c r="N36" s="20" t="n">
        <v>502</v>
      </c>
    </row>
    <row r="37" customFormat="false" ht="11.25" hidden="false" customHeight="false" outlineLevel="0" collapsed="false">
      <c r="A37" s="91" t="s">
        <v>91</v>
      </c>
      <c r="B37" s="91" t="s">
        <v>92</v>
      </c>
      <c r="C37" s="20" t="n">
        <v>3131.44</v>
      </c>
      <c r="D37" s="20" t="n">
        <v>142122.68</v>
      </c>
      <c r="E37" s="20" t="n">
        <v>9919268.98</v>
      </c>
      <c r="F37" s="20" t="n">
        <v>3602.41</v>
      </c>
      <c r="G37" s="20" t="n">
        <v>145956.43</v>
      </c>
      <c r="H37" s="20" t="n">
        <v>11403796.66</v>
      </c>
      <c r="I37" s="20" t="n">
        <v>5.42</v>
      </c>
      <c r="J37" s="20" t="n">
        <v>240.7</v>
      </c>
      <c r="K37" s="20" t="n">
        <v>16792.47</v>
      </c>
      <c r="L37" s="20" t="n">
        <v>5.35</v>
      </c>
      <c r="M37" s="20" t="n">
        <v>261.78</v>
      </c>
      <c r="N37" s="20" t="n">
        <v>21297.73</v>
      </c>
    </row>
    <row r="38" customFormat="false" ht="11.25" hidden="false" customHeight="false" outlineLevel="0" collapsed="false">
      <c r="A38" s="91" t="s">
        <v>93</v>
      </c>
      <c r="B38" s="91" t="s">
        <v>94</v>
      </c>
      <c r="C38" s="20" t="n">
        <v>306.82</v>
      </c>
      <c r="D38" s="20" t="n">
        <v>640.12</v>
      </c>
      <c r="E38" s="20" t="n">
        <v>44671.6</v>
      </c>
      <c r="F38" s="20" t="n">
        <v>161.99</v>
      </c>
      <c r="G38" s="20" t="n">
        <v>380.2</v>
      </c>
      <c r="H38" s="20" t="n">
        <v>30188.02</v>
      </c>
      <c r="I38" s="20"/>
      <c r="J38" s="20"/>
      <c r="K38" s="20"/>
      <c r="L38" s="20" t="n">
        <v>0.22</v>
      </c>
      <c r="M38" s="20" t="n">
        <v>1.2</v>
      </c>
      <c r="N38" s="20" t="n">
        <v>90.78</v>
      </c>
    </row>
    <row r="39" customFormat="false" ht="11.25" hidden="false" customHeight="false" outlineLevel="0" collapsed="false">
      <c r="A39" s="91" t="s">
        <v>95</v>
      </c>
      <c r="B39" s="91" t="s">
        <v>96</v>
      </c>
      <c r="C39" s="20" t="n">
        <v>10592.64</v>
      </c>
      <c r="D39" s="20" t="n">
        <v>12895.38</v>
      </c>
      <c r="E39" s="20" t="n">
        <v>900000.65</v>
      </c>
      <c r="F39" s="20" t="n">
        <v>5676.84</v>
      </c>
      <c r="G39" s="20" t="n">
        <v>8241.92</v>
      </c>
      <c r="H39" s="20" t="n">
        <v>639046.44</v>
      </c>
      <c r="I39" s="20"/>
      <c r="J39" s="20"/>
      <c r="K39" s="20"/>
      <c r="L39" s="20" t="n">
        <v>0.1</v>
      </c>
      <c r="M39" s="20" t="n">
        <v>1.03</v>
      </c>
      <c r="N39" s="20" t="n">
        <v>81.09</v>
      </c>
    </row>
    <row r="40" customFormat="false" ht="11.25" hidden="false" customHeight="false" outlineLevel="0" collapsed="false">
      <c r="A40" s="91" t="s">
        <v>97</v>
      </c>
      <c r="B40" s="91" t="s">
        <v>98</v>
      </c>
      <c r="C40" s="20" t="n">
        <v>3469.46</v>
      </c>
      <c r="D40" s="20" t="n">
        <v>20894.21</v>
      </c>
      <c r="E40" s="20" t="n">
        <v>1458172.9</v>
      </c>
      <c r="F40" s="20" t="n">
        <v>2441.14</v>
      </c>
      <c r="G40" s="20" t="n">
        <v>16443.11</v>
      </c>
      <c r="H40" s="20" t="n">
        <v>1271530.44</v>
      </c>
      <c r="I40" s="20" t="n">
        <v>10.5</v>
      </c>
      <c r="J40" s="20" t="n">
        <v>81.85</v>
      </c>
      <c r="K40" s="20" t="n">
        <v>5716.59</v>
      </c>
      <c r="L40" s="20" t="n">
        <v>9.1</v>
      </c>
      <c r="M40" s="20" t="n">
        <v>98.25</v>
      </c>
      <c r="N40" s="20" t="n">
        <v>7257.3</v>
      </c>
    </row>
    <row r="41" customFormat="false" ht="11.25" hidden="false" customHeight="false" outlineLevel="0" collapsed="false">
      <c r="A41" s="91" t="s">
        <v>99</v>
      </c>
      <c r="B41" s="91" t="s">
        <v>100</v>
      </c>
      <c r="C41" s="20" t="n">
        <v>6907.94</v>
      </c>
      <c r="D41" s="20" t="n">
        <v>10815.09</v>
      </c>
      <c r="E41" s="20" t="n">
        <v>754755.93</v>
      </c>
      <c r="F41" s="20" t="n">
        <v>4682.59</v>
      </c>
      <c r="G41" s="20" t="n">
        <v>7249.18</v>
      </c>
      <c r="H41" s="20" t="n">
        <v>563985.04</v>
      </c>
      <c r="I41" s="20" t="n">
        <v>6.56</v>
      </c>
      <c r="J41" s="20" t="n">
        <v>7.81</v>
      </c>
      <c r="K41" s="20" t="n">
        <v>545.15</v>
      </c>
      <c r="L41" s="20" t="n">
        <v>81.02</v>
      </c>
      <c r="M41" s="20" t="n">
        <v>47.21</v>
      </c>
      <c r="N41" s="20" t="n">
        <v>3772.73</v>
      </c>
    </row>
    <row r="42" customFormat="false" ht="11.25" hidden="false" customHeight="false" outlineLevel="0" collapsed="false">
      <c r="A42" s="91" t="s">
        <v>101</v>
      </c>
      <c r="B42" s="91" t="s">
        <v>102</v>
      </c>
      <c r="C42" s="20" t="n">
        <v>2034.23</v>
      </c>
      <c r="D42" s="20" t="n">
        <v>3010.57</v>
      </c>
      <c r="E42" s="20" t="n">
        <v>210126.46</v>
      </c>
      <c r="F42" s="20" t="n">
        <v>2170.61</v>
      </c>
      <c r="G42" s="20" t="n">
        <v>3260.58</v>
      </c>
      <c r="H42" s="20" t="n">
        <v>256299.58</v>
      </c>
      <c r="I42" s="20"/>
      <c r="J42" s="20"/>
      <c r="K42" s="20"/>
      <c r="L42" s="20" t="n">
        <v>0.27</v>
      </c>
      <c r="M42" s="20" t="n">
        <v>0.59</v>
      </c>
      <c r="N42" s="20" t="n">
        <v>47.04</v>
      </c>
    </row>
    <row r="43" customFormat="false" ht="11.25" hidden="false" customHeight="false" outlineLevel="0" collapsed="false">
      <c r="A43" s="91" t="s">
        <v>103</v>
      </c>
      <c r="B43" s="91" t="s">
        <v>104</v>
      </c>
      <c r="C43" s="20" t="n">
        <v>1635.45</v>
      </c>
      <c r="D43" s="20" t="n">
        <v>5453.55</v>
      </c>
      <c r="E43" s="20" t="n">
        <v>380573.85</v>
      </c>
      <c r="F43" s="20" t="n">
        <v>566.71</v>
      </c>
      <c r="G43" s="20" t="n">
        <v>1588.32</v>
      </c>
      <c r="H43" s="20" t="n">
        <v>127531.39</v>
      </c>
      <c r="I43" s="20"/>
      <c r="J43" s="20"/>
      <c r="K43" s="20"/>
      <c r="L43" s="20"/>
      <c r="M43" s="20"/>
      <c r="N43" s="20"/>
    </row>
    <row r="44" customFormat="false" ht="11.25" hidden="false" customHeight="false" outlineLevel="0" collapsed="false">
      <c r="A44" s="91" t="s">
        <v>105</v>
      </c>
      <c r="B44" s="91" t="s">
        <v>106</v>
      </c>
      <c r="C44" s="20" t="n">
        <v>195.75</v>
      </c>
      <c r="D44" s="20" t="n">
        <v>1497.94</v>
      </c>
      <c r="E44" s="20" t="n">
        <v>104556.95</v>
      </c>
      <c r="F44" s="20" t="n">
        <v>195.01</v>
      </c>
      <c r="G44" s="20" t="n">
        <v>1583.11</v>
      </c>
      <c r="H44" s="20" t="n">
        <v>122726.45</v>
      </c>
      <c r="I44" s="20"/>
      <c r="J44" s="20"/>
      <c r="K44" s="20"/>
      <c r="L44" s="20"/>
      <c r="M44" s="20"/>
      <c r="N44" s="20"/>
    </row>
    <row r="45" customFormat="false" ht="11.25" hidden="false" customHeight="false" outlineLevel="0" collapsed="false">
      <c r="A45" s="91" t="s">
        <v>107</v>
      </c>
      <c r="B45" s="91" t="s">
        <v>108</v>
      </c>
      <c r="C45" s="20" t="n">
        <v>8568.11</v>
      </c>
      <c r="D45" s="20" t="n">
        <v>34857.12</v>
      </c>
      <c r="E45" s="20" t="n">
        <v>2433051.72</v>
      </c>
      <c r="F45" s="20" t="n">
        <v>5769.48</v>
      </c>
      <c r="G45" s="20" t="n">
        <v>29176.26</v>
      </c>
      <c r="H45" s="20" t="n">
        <v>2273416.95</v>
      </c>
      <c r="I45" s="20" t="n">
        <v>10.98</v>
      </c>
      <c r="J45" s="20" t="n">
        <v>933.94</v>
      </c>
      <c r="K45" s="20" t="n">
        <v>65190.97</v>
      </c>
      <c r="L45" s="20" t="n">
        <v>48.92</v>
      </c>
      <c r="M45" s="20" t="n">
        <v>10544.97</v>
      </c>
      <c r="N45" s="20" t="n">
        <v>853645.07</v>
      </c>
    </row>
    <row r="46" customFormat="false" ht="11.25" hidden="false" customHeight="false" outlineLevel="0" collapsed="false">
      <c r="A46" s="91" t="s">
        <v>109</v>
      </c>
      <c r="B46" s="91" t="s">
        <v>110</v>
      </c>
      <c r="C46" s="20" t="n">
        <v>60490.42</v>
      </c>
      <c r="D46" s="20" t="n">
        <v>85839.2</v>
      </c>
      <c r="E46" s="20" t="n">
        <v>5991030.25</v>
      </c>
      <c r="F46" s="20" t="n">
        <v>43106.82</v>
      </c>
      <c r="G46" s="20" t="n">
        <v>56824.23</v>
      </c>
      <c r="H46" s="20" t="n">
        <v>4394911.71</v>
      </c>
      <c r="I46" s="20" t="n">
        <v>29.67</v>
      </c>
      <c r="J46" s="20" t="n">
        <v>79.22</v>
      </c>
      <c r="K46" s="20" t="n">
        <v>5526.95</v>
      </c>
      <c r="L46" s="20" t="n">
        <v>25.87</v>
      </c>
      <c r="M46" s="20" t="n">
        <v>45.67</v>
      </c>
      <c r="N46" s="20" t="n">
        <v>3330.44</v>
      </c>
    </row>
    <row r="47" customFormat="false" ht="11.25" hidden="false" customHeight="false" outlineLevel="0" collapsed="false">
      <c r="A47" s="91" t="s">
        <v>111</v>
      </c>
      <c r="B47" s="91" t="s">
        <v>112</v>
      </c>
      <c r="C47" s="20" t="n">
        <v>18875.49</v>
      </c>
      <c r="D47" s="20" t="n">
        <v>46363.6</v>
      </c>
      <c r="E47" s="20" t="n">
        <v>3235104.18</v>
      </c>
      <c r="F47" s="20" t="n">
        <v>15938.41</v>
      </c>
      <c r="G47" s="20" t="n">
        <v>40830.78</v>
      </c>
      <c r="H47" s="20" t="n">
        <v>3170581.92</v>
      </c>
      <c r="I47" s="20" t="n">
        <v>4.59</v>
      </c>
      <c r="J47" s="20" t="n">
        <v>111.65</v>
      </c>
      <c r="K47" s="20" t="n">
        <v>7784.44</v>
      </c>
      <c r="L47" s="20" t="n">
        <v>13.26</v>
      </c>
      <c r="M47" s="20" t="n">
        <v>73.68</v>
      </c>
      <c r="N47" s="20" t="n">
        <v>5921.03</v>
      </c>
    </row>
    <row r="48" customFormat="false" ht="11.25" hidden="false" customHeight="false" outlineLevel="0" collapsed="false">
      <c r="A48" s="91" t="s">
        <v>113</v>
      </c>
      <c r="B48" s="91" t="s">
        <v>114</v>
      </c>
      <c r="C48" s="20" t="n">
        <v>83.07</v>
      </c>
      <c r="D48" s="20" t="n">
        <v>144.53</v>
      </c>
      <c r="E48" s="20" t="n">
        <v>10091.02</v>
      </c>
      <c r="F48" s="20" t="n">
        <v>40.36</v>
      </c>
      <c r="G48" s="20" t="n">
        <v>68.9</v>
      </c>
      <c r="H48" s="20" t="n">
        <v>4958.62</v>
      </c>
      <c r="I48" s="20" t="n">
        <v>7778.06</v>
      </c>
      <c r="J48" s="20" t="n">
        <v>3963.78</v>
      </c>
      <c r="K48" s="20" t="n">
        <v>276627.13</v>
      </c>
      <c r="L48" s="20" t="n">
        <v>4328.72</v>
      </c>
      <c r="M48" s="20" t="n">
        <v>1988.09</v>
      </c>
      <c r="N48" s="20" t="n">
        <v>154257.58</v>
      </c>
    </row>
    <row r="49" customFormat="false" ht="11.25" hidden="false" customHeight="false" outlineLevel="0" collapsed="false">
      <c r="A49" s="91" t="s">
        <v>115</v>
      </c>
      <c r="B49" s="91" t="s">
        <v>116</v>
      </c>
      <c r="C49" s="20" t="n">
        <v>4616.38</v>
      </c>
      <c r="D49" s="20" t="n">
        <v>27044.59</v>
      </c>
      <c r="E49" s="20" t="n">
        <v>1887535.4</v>
      </c>
      <c r="F49" s="20" t="n">
        <v>1421.86</v>
      </c>
      <c r="G49" s="20" t="n">
        <v>6772.82</v>
      </c>
      <c r="H49" s="20" t="n">
        <v>517346.93</v>
      </c>
      <c r="I49" s="20" t="n">
        <v>1.25</v>
      </c>
      <c r="J49" s="20" t="n">
        <v>20.78</v>
      </c>
      <c r="K49" s="20" t="n">
        <v>1449.24</v>
      </c>
      <c r="L49" s="20" t="n">
        <v>0.56</v>
      </c>
      <c r="M49" s="20" t="n">
        <v>25.74</v>
      </c>
      <c r="N49" s="20" t="n">
        <v>1981.66</v>
      </c>
    </row>
    <row r="50" customFormat="false" ht="11.25" hidden="false" customHeight="false" outlineLevel="0" collapsed="false">
      <c r="A50" s="91" t="s">
        <v>117</v>
      </c>
      <c r="B50" s="91" t="s">
        <v>118</v>
      </c>
      <c r="C50" s="20" t="n">
        <v>593.07</v>
      </c>
      <c r="D50" s="20" t="n">
        <v>7091.73</v>
      </c>
      <c r="E50" s="20" t="n">
        <v>494949.67</v>
      </c>
      <c r="F50" s="20" t="n">
        <v>336</v>
      </c>
      <c r="G50" s="20" t="n">
        <v>2559.29</v>
      </c>
      <c r="H50" s="20" t="n">
        <v>198687.21</v>
      </c>
      <c r="I50" s="20" t="n">
        <v>64.84</v>
      </c>
      <c r="J50" s="20" t="n">
        <v>429.88</v>
      </c>
      <c r="K50" s="20" t="n">
        <v>30010.52</v>
      </c>
      <c r="L50" s="20" t="n">
        <v>3.18</v>
      </c>
      <c r="M50" s="20" t="n">
        <v>10.97</v>
      </c>
      <c r="N50" s="20" t="n">
        <v>785.82</v>
      </c>
    </row>
    <row r="51" customFormat="false" ht="11.25" hidden="false" customHeight="false" outlineLevel="0" collapsed="false">
      <c r="A51" s="91" t="s">
        <v>119</v>
      </c>
      <c r="B51" s="91" t="s">
        <v>120</v>
      </c>
      <c r="C51" s="20" t="n">
        <v>14804.28</v>
      </c>
      <c r="D51" s="20" t="n">
        <v>13517.5</v>
      </c>
      <c r="E51" s="20" t="n">
        <v>943206.69</v>
      </c>
      <c r="F51" s="20" t="n">
        <v>11323.68</v>
      </c>
      <c r="G51" s="20" t="n">
        <v>9358.07</v>
      </c>
      <c r="H51" s="20" t="n">
        <v>714206.41</v>
      </c>
      <c r="I51" s="20" t="n">
        <v>2340.76</v>
      </c>
      <c r="J51" s="20" t="n">
        <v>171.24</v>
      </c>
      <c r="K51" s="20" t="n">
        <v>11953.69</v>
      </c>
      <c r="L51" s="20" t="n">
        <v>5157.16</v>
      </c>
      <c r="M51" s="20" t="n">
        <v>395.35</v>
      </c>
      <c r="N51" s="20" t="n">
        <v>30709.46</v>
      </c>
    </row>
    <row r="52" customFormat="false" ht="11.25" hidden="false" customHeight="false" outlineLevel="0" collapsed="false">
      <c r="A52" s="91" t="s">
        <v>121</v>
      </c>
      <c r="B52" s="91" t="s">
        <v>122</v>
      </c>
      <c r="C52" s="20" t="n">
        <v>11.26</v>
      </c>
      <c r="D52" s="20" t="n">
        <v>112.94</v>
      </c>
      <c r="E52" s="20" t="n">
        <v>7886.04</v>
      </c>
      <c r="F52" s="20" t="n">
        <v>13.2</v>
      </c>
      <c r="G52" s="20" t="n">
        <v>126.02</v>
      </c>
      <c r="H52" s="20" t="n">
        <v>10027.45</v>
      </c>
      <c r="I52" s="20"/>
      <c r="J52" s="20"/>
      <c r="K52" s="20"/>
      <c r="L52" s="20"/>
      <c r="M52" s="20"/>
      <c r="N52" s="20"/>
    </row>
    <row r="53" customFormat="false" ht="11.25" hidden="false" customHeight="false" outlineLevel="0" collapsed="false">
      <c r="A53" s="91" t="s">
        <v>123</v>
      </c>
      <c r="B53" s="91" t="s">
        <v>124</v>
      </c>
      <c r="C53" s="20" t="n">
        <v>183.8</v>
      </c>
      <c r="D53" s="20" t="n">
        <v>265.28</v>
      </c>
      <c r="E53" s="20" t="n">
        <v>18520.67</v>
      </c>
      <c r="F53" s="20" t="n">
        <v>58.71</v>
      </c>
      <c r="G53" s="20" t="n">
        <v>100.99</v>
      </c>
      <c r="H53" s="20" t="n">
        <v>7767.16</v>
      </c>
      <c r="I53" s="20" t="n">
        <v>0.03</v>
      </c>
      <c r="J53" s="20" t="n">
        <v>0.87</v>
      </c>
      <c r="K53" s="20" t="n">
        <v>60.41</v>
      </c>
      <c r="L53" s="20"/>
      <c r="M53" s="20"/>
      <c r="N53" s="20"/>
    </row>
    <row r="54" customFormat="false" ht="11.25" hidden="false" customHeight="false" outlineLevel="0" collapsed="false">
      <c r="A54" s="91" t="s">
        <v>125</v>
      </c>
      <c r="B54" s="91" t="s">
        <v>126</v>
      </c>
      <c r="C54" s="20" t="n">
        <v>303.31</v>
      </c>
      <c r="D54" s="20" t="n">
        <v>341.14</v>
      </c>
      <c r="E54" s="20" t="n">
        <v>23824.76</v>
      </c>
      <c r="F54" s="20" t="n">
        <v>35.95</v>
      </c>
      <c r="G54" s="20" t="n">
        <v>52.46</v>
      </c>
      <c r="H54" s="20" t="n">
        <v>4100.3</v>
      </c>
      <c r="I54" s="20"/>
      <c r="J54" s="20"/>
      <c r="K54" s="20"/>
      <c r="L54" s="20"/>
      <c r="M54" s="20"/>
      <c r="N54" s="20"/>
    </row>
    <row r="55" customFormat="false" ht="11.25" hidden="false" customHeight="false" outlineLevel="0" collapsed="false">
      <c r="A55" s="91" t="s">
        <v>127</v>
      </c>
      <c r="B55" s="91" t="s">
        <v>128</v>
      </c>
      <c r="C55" s="20" t="n">
        <v>13267.15</v>
      </c>
      <c r="D55" s="20" t="n">
        <v>19417.6</v>
      </c>
      <c r="E55" s="20" t="n">
        <v>1355082.23</v>
      </c>
      <c r="F55" s="20" t="n">
        <v>6282.03</v>
      </c>
      <c r="G55" s="20" t="n">
        <v>9123.25</v>
      </c>
      <c r="H55" s="20" t="n">
        <v>701597.75</v>
      </c>
      <c r="I55" s="20" t="n">
        <v>1.88</v>
      </c>
      <c r="J55" s="20" t="n">
        <v>4.49</v>
      </c>
      <c r="K55" s="20" t="n">
        <v>313.17</v>
      </c>
      <c r="L55" s="20" t="n">
        <v>3.19</v>
      </c>
      <c r="M55" s="20" t="n">
        <v>51.98</v>
      </c>
      <c r="N55" s="20" t="n">
        <v>3727.24</v>
      </c>
    </row>
    <row r="56" customFormat="false" ht="11.25" hidden="false" customHeight="false" outlineLevel="0" collapsed="false">
      <c r="A56" s="91" t="s">
        <v>129</v>
      </c>
      <c r="B56" s="91" t="s">
        <v>130</v>
      </c>
      <c r="C56" s="20" t="n">
        <v>1370.91</v>
      </c>
      <c r="D56" s="20" t="n">
        <v>7504.07</v>
      </c>
      <c r="E56" s="20" t="n">
        <v>523976.29</v>
      </c>
      <c r="F56" s="20" t="n">
        <v>428.05</v>
      </c>
      <c r="G56" s="20" t="n">
        <v>4668.07</v>
      </c>
      <c r="H56" s="20" t="n">
        <v>351292.04</v>
      </c>
      <c r="I56" s="20" t="n">
        <v>3</v>
      </c>
      <c r="J56" s="20" t="n">
        <v>27.02</v>
      </c>
      <c r="K56" s="20" t="n">
        <v>1886.17</v>
      </c>
      <c r="L56" s="20" t="n">
        <v>6.38</v>
      </c>
      <c r="M56" s="20" t="n">
        <v>15.65</v>
      </c>
      <c r="N56" s="20" t="n">
        <v>1215.37</v>
      </c>
    </row>
    <row r="57" customFormat="false" ht="11.25" hidden="false" customHeight="false" outlineLevel="0" collapsed="false">
      <c r="A57" s="91" t="s">
        <v>131</v>
      </c>
      <c r="B57" s="91" t="s">
        <v>132</v>
      </c>
      <c r="C57" s="20" t="n">
        <v>5570.34</v>
      </c>
      <c r="D57" s="20" t="n">
        <v>7940.78</v>
      </c>
      <c r="E57" s="20" t="n">
        <v>554231.22</v>
      </c>
      <c r="F57" s="20" t="n">
        <v>5796.38</v>
      </c>
      <c r="G57" s="20" t="n">
        <v>8282.35</v>
      </c>
      <c r="H57" s="20" t="n">
        <v>651819.72</v>
      </c>
      <c r="I57" s="20" t="n">
        <v>101.24</v>
      </c>
      <c r="J57" s="20" t="n">
        <v>854.63</v>
      </c>
      <c r="K57" s="20" t="n">
        <v>59621.46</v>
      </c>
      <c r="L57" s="20" t="n">
        <v>14.77</v>
      </c>
      <c r="M57" s="20" t="n">
        <v>378.31</v>
      </c>
      <c r="N57" s="20" t="n">
        <v>29666.52</v>
      </c>
    </row>
    <row r="58" customFormat="false" ht="11.25" hidden="false" customHeight="false" outlineLevel="0" collapsed="false">
      <c r="A58" s="91" t="s">
        <v>133</v>
      </c>
      <c r="B58" s="91" t="s">
        <v>134</v>
      </c>
      <c r="C58" s="20" t="n">
        <v>3374.02</v>
      </c>
      <c r="D58" s="20" t="n">
        <v>8237.46</v>
      </c>
      <c r="E58" s="20" t="n">
        <v>574885.15</v>
      </c>
      <c r="F58" s="20" t="n">
        <v>221.02</v>
      </c>
      <c r="G58" s="20" t="n">
        <v>771.29</v>
      </c>
      <c r="H58" s="20" t="n">
        <v>55825.1</v>
      </c>
      <c r="I58" s="20" t="n">
        <v>2705.22</v>
      </c>
      <c r="J58" s="20" t="n">
        <v>866.97</v>
      </c>
      <c r="K58" s="20" t="n">
        <v>60490.65</v>
      </c>
      <c r="L58" s="20" t="n">
        <v>596.77</v>
      </c>
      <c r="M58" s="20" t="n">
        <v>168.51</v>
      </c>
      <c r="N58" s="20" t="n">
        <v>13574.78</v>
      </c>
    </row>
    <row r="59" customFormat="false" ht="11.25" hidden="false" customHeight="false" outlineLevel="0" collapsed="false">
      <c r="A59" s="91" t="s">
        <v>135</v>
      </c>
      <c r="B59" s="91" t="s">
        <v>136</v>
      </c>
      <c r="C59" s="20" t="n">
        <v>1475.06</v>
      </c>
      <c r="D59" s="20" t="n">
        <v>2756.2</v>
      </c>
      <c r="E59" s="20" t="n">
        <v>192420.35</v>
      </c>
      <c r="F59" s="20" t="n">
        <v>6237.23</v>
      </c>
      <c r="G59" s="20" t="n">
        <v>9549.91</v>
      </c>
      <c r="H59" s="20" t="n">
        <v>745513.66</v>
      </c>
      <c r="I59" s="20" t="n">
        <v>16862.43</v>
      </c>
      <c r="J59" s="20" t="n">
        <v>24415.26</v>
      </c>
      <c r="K59" s="20" t="n">
        <v>1704416.77</v>
      </c>
      <c r="L59" s="20" t="n">
        <v>15716.87</v>
      </c>
      <c r="M59" s="20" t="n">
        <v>22661.84</v>
      </c>
      <c r="N59" s="20" t="n">
        <v>1778401.74</v>
      </c>
    </row>
    <row r="60" customFormat="false" ht="11.25" hidden="false" customHeight="false" outlineLevel="0" collapsed="false">
      <c r="A60" s="91" t="s">
        <v>137</v>
      </c>
      <c r="B60" s="91" t="s">
        <v>138</v>
      </c>
      <c r="C60" s="20" t="n">
        <v>4.83</v>
      </c>
      <c r="D60" s="20" t="n">
        <v>23.34</v>
      </c>
      <c r="E60" s="20" t="n">
        <v>1627.56</v>
      </c>
      <c r="F60" s="20" t="n">
        <v>0.32</v>
      </c>
      <c r="G60" s="20" t="n">
        <v>3.11</v>
      </c>
      <c r="H60" s="20" t="n">
        <v>237.76</v>
      </c>
      <c r="I60" s="20"/>
      <c r="J60" s="20"/>
      <c r="K60" s="20"/>
      <c r="L60" s="20"/>
      <c r="M60" s="20"/>
      <c r="N60" s="20"/>
    </row>
    <row r="61" customFormat="false" ht="11.25" hidden="false" customHeight="false" outlineLevel="0" collapsed="false">
      <c r="A61" s="91" t="s">
        <v>139</v>
      </c>
      <c r="B61" s="91" t="s">
        <v>140</v>
      </c>
      <c r="C61" s="20" t="n">
        <v>26955.41</v>
      </c>
      <c r="D61" s="20" t="n">
        <v>51066.22</v>
      </c>
      <c r="E61" s="20" t="n">
        <v>3563924.77</v>
      </c>
      <c r="F61" s="20" t="n">
        <v>41759.15</v>
      </c>
      <c r="G61" s="20" t="n">
        <v>47934.6</v>
      </c>
      <c r="H61" s="20" t="n">
        <v>3761985.26</v>
      </c>
      <c r="I61" s="20" t="n">
        <v>1.27</v>
      </c>
      <c r="J61" s="20" t="n">
        <v>2.91</v>
      </c>
      <c r="K61" s="20" t="n">
        <v>203.07</v>
      </c>
      <c r="L61" s="20" t="n">
        <v>0</v>
      </c>
      <c r="M61" s="20" t="n">
        <v>0</v>
      </c>
      <c r="N61" s="20" t="n">
        <v>0.37</v>
      </c>
    </row>
    <row r="62" customFormat="false" ht="11.25" hidden="false" customHeight="false" outlineLevel="0" collapsed="false">
      <c r="A62" s="91" t="s">
        <v>141</v>
      </c>
      <c r="B62" s="91" t="s">
        <v>142</v>
      </c>
      <c r="C62" s="20" t="n">
        <v>60110.82</v>
      </c>
      <c r="D62" s="20" t="n">
        <v>151893.83</v>
      </c>
      <c r="E62" s="20" t="n">
        <v>10601051.42</v>
      </c>
      <c r="F62" s="20" t="n">
        <v>12840.55</v>
      </c>
      <c r="G62" s="20" t="n">
        <v>32736.73</v>
      </c>
      <c r="H62" s="20" t="n">
        <v>2438945.08</v>
      </c>
      <c r="I62" s="20" t="n">
        <v>19.99</v>
      </c>
      <c r="J62" s="20" t="n">
        <v>27.88</v>
      </c>
      <c r="K62" s="20" t="n">
        <v>1946.67</v>
      </c>
      <c r="L62" s="20" t="n">
        <v>0.26</v>
      </c>
      <c r="M62" s="20" t="n">
        <v>0.85</v>
      </c>
      <c r="N62" s="20" t="n">
        <v>65.4</v>
      </c>
    </row>
    <row r="63" customFormat="false" ht="11.25" hidden="false" customHeight="false" outlineLevel="0" collapsed="false">
      <c r="A63" s="91" t="s">
        <v>143</v>
      </c>
      <c r="B63" s="91" t="s">
        <v>144</v>
      </c>
      <c r="C63" s="20" t="n">
        <v>2232.79</v>
      </c>
      <c r="D63" s="20" t="n">
        <v>6614.65</v>
      </c>
      <c r="E63" s="20" t="n">
        <v>461678.15</v>
      </c>
      <c r="F63" s="20" t="n">
        <v>1937.97</v>
      </c>
      <c r="G63" s="20" t="n">
        <v>5221.7</v>
      </c>
      <c r="H63" s="20" t="n">
        <v>400764.61</v>
      </c>
      <c r="I63" s="20" t="n">
        <v>0.05</v>
      </c>
      <c r="J63" s="20" t="n">
        <v>46.36</v>
      </c>
      <c r="K63" s="20" t="n">
        <v>3216.05</v>
      </c>
      <c r="L63" s="20" t="n">
        <v>0.15</v>
      </c>
      <c r="M63" s="20" t="n">
        <v>2.56</v>
      </c>
      <c r="N63" s="20" t="n">
        <v>201.98</v>
      </c>
    </row>
    <row r="64" customFormat="false" ht="11.25" hidden="false" customHeight="false" outlineLevel="0" collapsed="false">
      <c r="A64" s="91" t="s">
        <v>145</v>
      </c>
      <c r="B64" s="91" t="s">
        <v>146</v>
      </c>
      <c r="C64" s="20" t="n">
        <v>2526.52</v>
      </c>
      <c r="D64" s="20" t="n">
        <v>3229.77</v>
      </c>
      <c r="E64" s="20" t="n">
        <v>225431.62</v>
      </c>
      <c r="F64" s="20" t="n">
        <v>2213.83</v>
      </c>
      <c r="G64" s="20" t="n">
        <v>2254.98</v>
      </c>
      <c r="H64" s="20" t="n">
        <v>176013.17</v>
      </c>
      <c r="I64" s="20" t="n">
        <v>3.83</v>
      </c>
      <c r="J64" s="20" t="n">
        <v>126.42</v>
      </c>
      <c r="K64" s="20" t="n">
        <v>8817.76</v>
      </c>
      <c r="L64" s="20" t="n">
        <v>1.57</v>
      </c>
      <c r="M64" s="20" t="n">
        <v>43.05</v>
      </c>
      <c r="N64" s="20" t="n">
        <v>3284.13</v>
      </c>
    </row>
    <row r="65" customFormat="false" ht="11.25" hidden="false" customHeight="false" outlineLevel="0" collapsed="false">
      <c r="A65" s="91" t="s">
        <v>147</v>
      </c>
      <c r="B65" s="91" t="s">
        <v>148</v>
      </c>
      <c r="C65" s="20" t="n">
        <v>12406.46</v>
      </c>
      <c r="D65" s="20" t="n">
        <v>22943.49</v>
      </c>
      <c r="E65" s="20" t="n">
        <v>1601277.49</v>
      </c>
      <c r="F65" s="20" t="n">
        <v>4091.23</v>
      </c>
      <c r="G65" s="20" t="n">
        <v>7499.22</v>
      </c>
      <c r="H65" s="20" t="n">
        <v>572100.21</v>
      </c>
      <c r="I65" s="20" t="n">
        <v>0.12</v>
      </c>
      <c r="J65" s="20" t="n">
        <v>47.82</v>
      </c>
      <c r="K65" s="20" t="n">
        <v>3317.87</v>
      </c>
      <c r="L65" s="20" t="n">
        <v>0.27</v>
      </c>
      <c r="M65" s="20" t="n">
        <v>4.91</v>
      </c>
      <c r="N65" s="20" t="n">
        <v>382.76</v>
      </c>
    </row>
    <row r="66" customFormat="false" ht="11.25" hidden="false" customHeight="false" outlineLevel="0" collapsed="false">
      <c r="A66" s="91" t="s">
        <v>149</v>
      </c>
      <c r="B66" s="91" t="s">
        <v>150</v>
      </c>
      <c r="C66" s="20" t="n">
        <v>3934.52</v>
      </c>
      <c r="D66" s="20" t="n">
        <v>5839.04</v>
      </c>
      <c r="E66" s="20" t="n">
        <v>407350</v>
      </c>
      <c r="F66" s="20" t="n">
        <v>4217.37</v>
      </c>
      <c r="G66" s="20" t="n">
        <v>5620.41</v>
      </c>
      <c r="H66" s="20" t="n">
        <v>417663.67</v>
      </c>
      <c r="I66" s="20"/>
      <c r="J66" s="20"/>
      <c r="K66" s="20"/>
      <c r="L66" s="20"/>
      <c r="M66" s="20"/>
      <c r="N66" s="20"/>
    </row>
    <row r="67" customFormat="false" ht="11.25" hidden="false" customHeight="false" outlineLevel="0" collapsed="false">
      <c r="A67" s="91" t="s">
        <v>151</v>
      </c>
      <c r="B67" s="91" t="s">
        <v>152</v>
      </c>
      <c r="C67" s="20" t="n">
        <v>29179.51</v>
      </c>
      <c r="D67" s="20" t="n">
        <v>60111.09</v>
      </c>
      <c r="E67" s="20" t="n">
        <v>4195226.17</v>
      </c>
      <c r="F67" s="20" t="n">
        <v>17504.38</v>
      </c>
      <c r="G67" s="20" t="n">
        <v>32465.1</v>
      </c>
      <c r="H67" s="20" t="n">
        <v>2518536.37</v>
      </c>
      <c r="I67" s="20" t="n">
        <v>5.2</v>
      </c>
      <c r="J67" s="20" t="n">
        <v>5.35</v>
      </c>
      <c r="K67" s="20" t="n">
        <v>372.74</v>
      </c>
      <c r="L67" s="20" t="n">
        <v>11.96</v>
      </c>
      <c r="M67" s="20" t="n">
        <v>28.85</v>
      </c>
      <c r="N67" s="20" t="n">
        <v>2446.15</v>
      </c>
    </row>
    <row r="68" customFormat="false" ht="11.25" hidden="false" customHeight="false" outlineLevel="0" collapsed="false">
      <c r="A68" s="91" t="s">
        <v>153</v>
      </c>
      <c r="B68" s="91" t="s">
        <v>154</v>
      </c>
      <c r="C68" s="20" t="n">
        <v>20859.21</v>
      </c>
      <c r="D68" s="20" t="n">
        <v>127000.48</v>
      </c>
      <c r="E68" s="20" t="n">
        <v>8863882.83</v>
      </c>
      <c r="F68" s="20" t="n">
        <v>7409.12</v>
      </c>
      <c r="G68" s="20" t="n">
        <v>43065.86</v>
      </c>
      <c r="H68" s="20" t="n">
        <v>3304889.94</v>
      </c>
      <c r="I68" s="20" t="n">
        <v>4.42</v>
      </c>
      <c r="J68" s="20" t="n">
        <v>72.92</v>
      </c>
      <c r="K68" s="20" t="n">
        <v>5088.06</v>
      </c>
      <c r="L68" s="20" t="n">
        <v>19.3</v>
      </c>
      <c r="M68" s="20" t="n">
        <v>239.63</v>
      </c>
      <c r="N68" s="20" t="n">
        <v>19002.57</v>
      </c>
    </row>
    <row r="69" customFormat="false" ht="11.25" hidden="false" customHeight="false" outlineLevel="0" collapsed="false">
      <c r="A69" s="91" t="s">
        <v>155</v>
      </c>
      <c r="B69" s="91" t="s">
        <v>156</v>
      </c>
      <c r="C69" s="20" t="n">
        <v>7629.15</v>
      </c>
      <c r="D69" s="20" t="n">
        <v>66138.98</v>
      </c>
      <c r="E69" s="20" t="n">
        <v>4616018.55</v>
      </c>
      <c r="F69" s="20" t="n">
        <v>3308.39</v>
      </c>
      <c r="G69" s="20" t="n">
        <v>29640.75</v>
      </c>
      <c r="H69" s="20" t="n">
        <v>2272431.92</v>
      </c>
      <c r="I69" s="20" t="n">
        <v>5.92</v>
      </c>
      <c r="J69" s="20" t="n">
        <v>86.24</v>
      </c>
      <c r="K69" s="20" t="n">
        <v>6020.07</v>
      </c>
      <c r="L69" s="20" t="n">
        <v>7.43</v>
      </c>
      <c r="M69" s="20" t="n">
        <v>74.94</v>
      </c>
      <c r="N69" s="20" t="n">
        <v>5563.32</v>
      </c>
    </row>
    <row r="70" customFormat="false" ht="11.25" hidden="false" customHeight="false" outlineLevel="0" collapsed="false">
      <c r="A70" s="91" t="s">
        <v>157</v>
      </c>
      <c r="B70" s="91" t="s">
        <v>158</v>
      </c>
      <c r="C70" s="20" t="n">
        <v>4656.47</v>
      </c>
      <c r="D70" s="20" t="n">
        <v>12067.46</v>
      </c>
      <c r="E70" s="20" t="n">
        <v>842170.47</v>
      </c>
      <c r="F70" s="20" t="n">
        <v>2589.51</v>
      </c>
      <c r="G70" s="20" t="n">
        <v>10300.63</v>
      </c>
      <c r="H70" s="20" t="n">
        <v>812935.93</v>
      </c>
      <c r="I70" s="20" t="n">
        <v>35.72</v>
      </c>
      <c r="J70" s="20" t="n">
        <v>1133.86</v>
      </c>
      <c r="K70" s="20" t="n">
        <v>79073.57</v>
      </c>
      <c r="L70" s="20" t="n">
        <v>26.94</v>
      </c>
      <c r="M70" s="20" t="n">
        <v>1315.95</v>
      </c>
      <c r="N70" s="20" t="n">
        <v>103135.75</v>
      </c>
    </row>
    <row r="71" customFormat="false" ht="11.25" hidden="false" customHeight="false" outlineLevel="0" collapsed="false">
      <c r="A71" s="91" t="s">
        <v>159</v>
      </c>
      <c r="B71" s="91" t="s">
        <v>160</v>
      </c>
      <c r="C71" s="20" t="n">
        <v>54195.72</v>
      </c>
      <c r="D71" s="20" t="n">
        <v>247932.36</v>
      </c>
      <c r="E71" s="20" t="n">
        <v>17303966.32</v>
      </c>
      <c r="F71" s="20" t="n">
        <v>9272.48</v>
      </c>
      <c r="G71" s="20" t="n">
        <v>56618.77</v>
      </c>
      <c r="H71" s="20" t="n">
        <v>4214878.26</v>
      </c>
      <c r="I71" s="20" t="n">
        <v>3.56</v>
      </c>
      <c r="J71" s="20" t="n">
        <v>91.17</v>
      </c>
      <c r="K71" s="20" t="n">
        <v>6348.38</v>
      </c>
      <c r="L71" s="20" t="n">
        <v>2.93</v>
      </c>
      <c r="M71" s="20" t="n">
        <v>142.66</v>
      </c>
      <c r="N71" s="20" t="n">
        <v>11528.53</v>
      </c>
    </row>
    <row r="72" customFormat="false" ht="11.25" hidden="false" customHeight="false" outlineLevel="0" collapsed="false">
      <c r="A72" s="91" t="s">
        <v>161</v>
      </c>
      <c r="B72" s="91" t="s">
        <v>162</v>
      </c>
      <c r="C72" s="20" t="n">
        <v>195.5</v>
      </c>
      <c r="D72" s="20" t="n">
        <v>1455.6</v>
      </c>
      <c r="E72" s="20" t="n">
        <v>101588.4</v>
      </c>
      <c r="F72" s="20" t="n">
        <v>110.95</v>
      </c>
      <c r="G72" s="20" t="n">
        <v>518.74</v>
      </c>
      <c r="H72" s="20" t="n">
        <v>40705.17</v>
      </c>
      <c r="I72" s="20" t="n">
        <v>1.96</v>
      </c>
      <c r="J72" s="20" t="n">
        <v>30.47</v>
      </c>
      <c r="K72" s="20" t="n">
        <v>2125.35</v>
      </c>
      <c r="L72" s="20" t="n">
        <v>8.1</v>
      </c>
      <c r="M72" s="20" t="n">
        <v>62.75</v>
      </c>
      <c r="N72" s="20" t="n">
        <v>4911.21</v>
      </c>
    </row>
    <row r="73" customFormat="false" ht="11.25" hidden="false" customHeight="false" outlineLevel="0" collapsed="false">
      <c r="A73" s="91" t="s">
        <v>163</v>
      </c>
      <c r="B73" s="91" t="s">
        <v>164</v>
      </c>
      <c r="C73" s="20" t="n">
        <v>1139.02</v>
      </c>
      <c r="D73" s="20" t="n">
        <v>3765.1</v>
      </c>
      <c r="E73" s="20" t="n">
        <v>262737.92</v>
      </c>
      <c r="F73" s="20" t="n">
        <v>172.39</v>
      </c>
      <c r="G73" s="20" t="n">
        <v>224.35</v>
      </c>
      <c r="H73" s="20" t="n">
        <v>17223.72</v>
      </c>
      <c r="I73" s="20" t="n">
        <v>0.12</v>
      </c>
      <c r="J73" s="20" t="n">
        <v>1.28</v>
      </c>
      <c r="K73" s="20" t="n">
        <v>89.07</v>
      </c>
      <c r="L73" s="20" t="n">
        <v>0</v>
      </c>
      <c r="M73" s="20" t="n">
        <v>0.07</v>
      </c>
      <c r="N73" s="20" t="n">
        <v>5.43</v>
      </c>
    </row>
    <row r="74" customFormat="false" ht="11.25" hidden="false" customHeight="false" outlineLevel="0" collapsed="false">
      <c r="A74" s="91" t="s">
        <v>165</v>
      </c>
      <c r="B74" s="91" t="s">
        <v>166</v>
      </c>
      <c r="C74" s="20" t="n">
        <v>2390.13</v>
      </c>
      <c r="D74" s="20" t="n">
        <v>7461.65</v>
      </c>
      <c r="E74" s="20" t="n">
        <v>520840.13</v>
      </c>
      <c r="F74" s="20" t="n">
        <v>68.83</v>
      </c>
      <c r="G74" s="20" t="n">
        <v>184.26</v>
      </c>
      <c r="H74" s="20" t="n">
        <v>13281.29</v>
      </c>
      <c r="I74" s="20" t="n">
        <v>0.37</v>
      </c>
      <c r="J74" s="20" t="n">
        <v>11.59</v>
      </c>
      <c r="K74" s="20" t="n">
        <v>809.41</v>
      </c>
      <c r="L74" s="20" t="n">
        <v>0.48</v>
      </c>
      <c r="M74" s="20" t="n">
        <v>4.04</v>
      </c>
      <c r="N74" s="20" t="n">
        <v>284.15</v>
      </c>
    </row>
    <row r="75" customFormat="false" ht="11.25" hidden="false" customHeight="false" outlineLevel="0" collapsed="false">
      <c r="A75" s="91" t="s">
        <v>167</v>
      </c>
      <c r="B75" s="91" t="s">
        <v>168</v>
      </c>
      <c r="C75" s="20" t="n">
        <v>5703.3</v>
      </c>
      <c r="D75" s="20" t="n">
        <v>3819.51</v>
      </c>
      <c r="E75" s="20" t="n">
        <v>266524.49</v>
      </c>
      <c r="F75" s="20" t="n">
        <v>3244.23</v>
      </c>
      <c r="G75" s="20" t="n">
        <v>2338.53</v>
      </c>
      <c r="H75" s="20" t="n">
        <v>183422.04</v>
      </c>
      <c r="I75" s="20" t="n">
        <v>132.53</v>
      </c>
      <c r="J75" s="20" t="n">
        <v>58.51</v>
      </c>
      <c r="K75" s="20" t="n">
        <v>4085.67</v>
      </c>
      <c r="L75" s="20" t="n">
        <v>2.85</v>
      </c>
      <c r="M75" s="20" t="n">
        <v>0.94</v>
      </c>
      <c r="N75" s="20" t="n">
        <v>74.72</v>
      </c>
    </row>
    <row r="76" customFormat="false" ht="11.25" hidden="false" customHeight="false" outlineLevel="0" collapsed="false">
      <c r="A76" s="91" t="s">
        <v>169</v>
      </c>
      <c r="B76" s="91" t="s">
        <v>170</v>
      </c>
      <c r="C76" s="20" t="n">
        <v>21928.31</v>
      </c>
      <c r="D76" s="20" t="n">
        <v>22562.72</v>
      </c>
      <c r="E76" s="20" t="n">
        <v>1574832.93</v>
      </c>
      <c r="F76" s="20" t="n">
        <v>11925.91</v>
      </c>
      <c r="G76" s="20" t="n">
        <v>11068.83</v>
      </c>
      <c r="H76" s="20" t="n">
        <v>848368.61</v>
      </c>
      <c r="I76" s="20" t="n">
        <v>1.47</v>
      </c>
      <c r="J76" s="20" t="n">
        <v>5.81</v>
      </c>
      <c r="K76" s="20" t="n">
        <v>404.34</v>
      </c>
      <c r="L76" s="20" t="n">
        <v>4.67</v>
      </c>
      <c r="M76" s="20" t="n">
        <v>357.53</v>
      </c>
      <c r="N76" s="20" t="n">
        <v>28615.25</v>
      </c>
    </row>
    <row r="77" customFormat="false" ht="11.25" hidden="false" customHeight="false" outlineLevel="0" collapsed="false">
      <c r="A77" s="91" t="s">
        <v>171</v>
      </c>
      <c r="B77" s="91" t="s">
        <v>172</v>
      </c>
      <c r="C77" s="20" t="n">
        <v>7669.37</v>
      </c>
      <c r="D77" s="20" t="n">
        <v>9127.28</v>
      </c>
      <c r="E77" s="20" t="n">
        <v>636970.3</v>
      </c>
      <c r="F77" s="20" t="n">
        <v>3970.37</v>
      </c>
      <c r="G77" s="20" t="n">
        <v>3699.96</v>
      </c>
      <c r="H77" s="20" t="n">
        <v>288137.62</v>
      </c>
      <c r="I77" s="20" t="n">
        <v>0.53</v>
      </c>
      <c r="J77" s="20" t="n">
        <v>1.08</v>
      </c>
      <c r="K77" s="20" t="n">
        <v>76.35</v>
      </c>
      <c r="L77" s="20" t="n">
        <v>0.69</v>
      </c>
      <c r="M77" s="20" t="n">
        <v>3.34</v>
      </c>
      <c r="N77" s="20" t="n">
        <v>262.84</v>
      </c>
    </row>
    <row r="78" customFormat="false" ht="11.25" hidden="false" customHeight="false" outlineLevel="0" collapsed="false">
      <c r="A78" s="91" t="s">
        <v>173</v>
      </c>
      <c r="B78" s="91" t="s">
        <v>174</v>
      </c>
      <c r="C78" s="20" t="n">
        <v>1318.4</v>
      </c>
      <c r="D78" s="20" t="n">
        <v>10608.32</v>
      </c>
      <c r="E78" s="20" t="n">
        <v>740327.78</v>
      </c>
      <c r="F78" s="20" t="n">
        <v>43.99</v>
      </c>
      <c r="G78" s="20" t="n">
        <v>3792.96</v>
      </c>
      <c r="H78" s="20" t="n">
        <v>289669.84</v>
      </c>
      <c r="I78" s="20" t="n">
        <v>3560.3</v>
      </c>
      <c r="J78" s="20" t="n">
        <v>840154.49</v>
      </c>
      <c r="K78" s="20" t="n">
        <v>58623045.97</v>
      </c>
      <c r="L78" s="20" t="n">
        <v>2468.48</v>
      </c>
      <c r="M78" s="20" t="n">
        <v>995872.42</v>
      </c>
      <c r="N78" s="20" t="n">
        <v>76803125.94</v>
      </c>
    </row>
    <row r="79" customFormat="false" ht="11.25" hidden="false" customHeight="false" outlineLevel="0" collapsed="false">
      <c r="A79" s="91" t="s">
        <v>175</v>
      </c>
      <c r="B79" s="91" t="s">
        <v>176</v>
      </c>
      <c r="C79" s="20" t="n">
        <v>51034.51</v>
      </c>
      <c r="D79" s="20" t="n">
        <v>21107.3</v>
      </c>
      <c r="E79" s="20" t="n">
        <v>1473205.74</v>
      </c>
      <c r="F79" s="20" t="n">
        <v>34715.53</v>
      </c>
      <c r="G79" s="20" t="n">
        <v>13359.17</v>
      </c>
      <c r="H79" s="20" t="n">
        <v>1042140.13</v>
      </c>
      <c r="I79" s="20" t="n">
        <v>2060.72</v>
      </c>
      <c r="J79" s="20" t="n">
        <v>1482.45</v>
      </c>
      <c r="K79" s="20" t="n">
        <v>103459.46</v>
      </c>
      <c r="L79" s="20" t="n">
        <v>539.96</v>
      </c>
      <c r="M79" s="20" t="n">
        <v>527.44</v>
      </c>
      <c r="N79" s="20" t="n">
        <v>41269.02</v>
      </c>
    </row>
    <row r="80" customFormat="false" ht="11.25" hidden="false" customHeight="false" outlineLevel="0" collapsed="false">
      <c r="A80" s="91" t="s">
        <v>177</v>
      </c>
      <c r="B80" s="91" t="s">
        <v>178</v>
      </c>
      <c r="C80" s="20" t="n">
        <v>39305.77</v>
      </c>
      <c r="D80" s="20" t="n">
        <v>56625.41</v>
      </c>
      <c r="E80" s="20" t="n">
        <v>3951829.35</v>
      </c>
      <c r="F80" s="20" t="n">
        <v>32463.24</v>
      </c>
      <c r="G80" s="20" t="n">
        <v>47694.83</v>
      </c>
      <c r="H80" s="20" t="n">
        <v>3706936.74</v>
      </c>
      <c r="I80" s="20" t="n">
        <v>131.73</v>
      </c>
      <c r="J80" s="20" t="n">
        <v>62.33</v>
      </c>
      <c r="K80" s="20" t="n">
        <v>4349.44</v>
      </c>
      <c r="L80" s="20" t="n">
        <v>87.33</v>
      </c>
      <c r="M80" s="20" t="n">
        <v>124.49</v>
      </c>
      <c r="N80" s="20" t="n">
        <v>9690.97</v>
      </c>
    </row>
    <row r="81" customFormat="false" ht="11.25" hidden="false" customHeight="false" outlineLevel="0" collapsed="false">
      <c r="A81" s="91" t="s">
        <v>179</v>
      </c>
      <c r="B81" s="91" t="s">
        <v>180</v>
      </c>
      <c r="C81" s="20" t="n">
        <v>431.43</v>
      </c>
      <c r="D81" s="20" t="n">
        <v>783.68</v>
      </c>
      <c r="E81" s="20" t="n">
        <v>54707.46</v>
      </c>
      <c r="F81" s="20" t="n">
        <v>287.08</v>
      </c>
      <c r="G81" s="20" t="n">
        <v>631.26</v>
      </c>
      <c r="H81" s="20" t="n">
        <v>48070.31</v>
      </c>
      <c r="I81" s="20" t="n">
        <v>7930.06</v>
      </c>
      <c r="J81" s="20" t="n">
        <v>15544.35</v>
      </c>
      <c r="K81" s="20" t="n">
        <v>1084671.43</v>
      </c>
      <c r="L81" s="20" t="n">
        <v>66</v>
      </c>
      <c r="M81" s="20" t="n">
        <v>269.94</v>
      </c>
      <c r="N81" s="20" t="n">
        <v>21180.55</v>
      </c>
    </row>
    <row r="82" customFormat="false" ht="11.25" hidden="false" customHeight="false" outlineLevel="0" collapsed="false">
      <c r="A82" s="91" t="s">
        <v>181</v>
      </c>
      <c r="B82" s="91" t="s">
        <v>182</v>
      </c>
      <c r="C82" s="20" t="n">
        <v>84.11</v>
      </c>
      <c r="D82" s="20" t="n">
        <v>103.42</v>
      </c>
      <c r="E82" s="20" t="n">
        <v>7215.09</v>
      </c>
      <c r="F82" s="20" t="n">
        <v>10.1</v>
      </c>
      <c r="G82" s="20" t="n">
        <v>43.07</v>
      </c>
      <c r="H82" s="20" t="n">
        <v>3206.46</v>
      </c>
      <c r="I82" s="20" t="n">
        <v>34.37</v>
      </c>
      <c r="J82" s="20" t="n">
        <v>27.33</v>
      </c>
      <c r="K82" s="20" t="n">
        <v>1906.26</v>
      </c>
      <c r="L82" s="20" t="n">
        <v>1.6</v>
      </c>
      <c r="M82" s="20" t="n">
        <v>7.2</v>
      </c>
      <c r="N82" s="20" t="n">
        <v>600.12</v>
      </c>
    </row>
    <row r="83" customFormat="false" ht="11.25" hidden="false" customHeight="false" outlineLevel="0" collapsed="false">
      <c r="A83" s="91" t="s">
        <v>183</v>
      </c>
      <c r="B83" s="91" t="s">
        <v>184</v>
      </c>
      <c r="C83" s="20" t="n">
        <v>7698.87</v>
      </c>
      <c r="D83" s="20" t="n">
        <v>11923.1</v>
      </c>
      <c r="E83" s="20" t="n">
        <v>832104.95</v>
      </c>
      <c r="F83" s="20" t="n">
        <v>6565.75</v>
      </c>
      <c r="G83" s="20" t="n">
        <v>11010.51</v>
      </c>
      <c r="H83" s="20" t="n">
        <v>840865.7</v>
      </c>
      <c r="I83" s="20" t="n">
        <v>1611.66</v>
      </c>
      <c r="J83" s="20" t="n">
        <v>1718.8</v>
      </c>
      <c r="K83" s="20" t="n">
        <v>119927.97</v>
      </c>
      <c r="L83" s="20" t="n">
        <v>408.33</v>
      </c>
      <c r="M83" s="20" t="n">
        <v>394.58</v>
      </c>
      <c r="N83" s="20" t="n">
        <v>31198.2</v>
      </c>
    </row>
    <row r="84" customFormat="false" ht="11.25" hidden="false" customHeight="false" outlineLevel="0" collapsed="false">
      <c r="A84" s="91" t="s">
        <v>185</v>
      </c>
      <c r="B84" s="91" t="s">
        <v>186</v>
      </c>
      <c r="C84" s="20" t="n">
        <v>100.47</v>
      </c>
      <c r="D84" s="20" t="n">
        <v>16.12</v>
      </c>
      <c r="E84" s="20" t="n">
        <v>1124.48</v>
      </c>
      <c r="F84" s="20" t="n">
        <v>11.45</v>
      </c>
      <c r="G84" s="20" t="n">
        <v>7.64</v>
      </c>
      <c r="H84" s="20" t="n">
        <v>602.66</v>
      </c>
      <c r="I84" s="20" t="n">
        <v>4009.16</v>
      </c>
      <c r="J84" s="20" t="n">
        <v>6875.37</v>
      </c>
      <c r="K84" s="20" t="n">
        <v>479431.02</v>
      </c>
      <c r="L84" s="20" t="n">
        <v>1303.77</v>
      </c>
      <c r="M84" s="20" t="n">
        <v>2302.35</v>
      </c>
      <c r="N84" s="20" t="n">
        <v>183304.56</v>
      </c>
    </row>
    <row r="85" customFormat="false" ht="11.25" hidden="false" customHeight="false" outlineLevel="0" collapsed="false">
      <c r="A85" s="91" t="s">
        <v>187</v>
      </c>
      <c r="B85" s="91" t="s">
        <v>188</v>
      </c>
      <c r="C85" s="20" t="n">
        <v>14.22</v>
      </c>
      <c r="D85" s="20" t="n">
        <v>20.64</v>
      </c>
      <c r="E85" s="20" t="n">
        <v>1437.85</v>
      </c>
      <c r="F85" s="20" t="n">
        <v>9.9</v>
      </c>
      <c r="G85" s="20" t="n">
        <v>9.71</v>
      </c>
      <c r="H85" s="20" t="n">
        <v>797.96</v>
      </c>
      <c r="I85" s="20" t="n">
        <v>210.13</v>
      </c>
      <c r="J85" s="20" t="n">
        <v>171.12</v>
      </c>
      <c r="K85" s="20" t="n">
        <v>11943.88</v>
      </c>
      <c r="L85" s="20" t="n">
        <v>81.45</v>
      </c>
      <c r="M85" s="20" t="n">
        <v>57.06</v>
      </c>
      <c r="N85" s="20" t="n">
        <v>4464.19</v>
      </c>
    </row>
    <row r="86" customFormat="false" ht="11.25" hidden="false" customHeight="false" outlineLevel="0" collapsed="false">
      <c r="A86" s="91" t="s">
        <v>189</v>
      </c>
      <c r="B86" s="91" t="s">
        <v>190</v>
      </c>
      <c r="C86" s="20"/>
      <c r="D86" s="20"/>
      <c r="E86" s="20"/>
      <c r="F86" s="20" t="n">
        <v>0</v>
      </c>
      <c r="G86" s="20" t="n">
        <v>0.23</v>
      </c>
      <c r="H86" s="20" t="n">
        <v>18.98</v>
      </c>
      <c r="I86" s="20"/>
      <c r="J86" s="20"/>
      <c r="K86" s="20"/>
      <c r="L86" s="20"/>
      <c r="M86" s="20"/>
      <c r="N86" s="20"/>
    </row>
    <row r="87" customFormat="false" ht="11.25" hidden="false" customHeight="false" outlineLevel="0" collapsed="false">
      <c r="A87" s="91" t="s">
        <v>191</v>
      </c>
      <c r="B87" s="91" t="s">
        <v>192</v>
      </c>
      <c r="C87" s="20" t="n">
        <v>17.71</v>
      </c>
      <c r="D87" s="20" t="n">
        <v>895.42</v>
      </c>
      <c r="E87" s="20" t="n">
        <v>62487.74</v>
      </c>
      <c r="F87" s="20" t="n">
        <v>8.3</v>
      </c>
      <c r="G87" s="20" t="n">
        <v>680.4</v>
      </c>
      <c r="H87" s="20" t="n">
        <v>52648.3</v>
      </c>
      <c r="I87" s="20" t="n">
        <v>46.95</v>
      </c>
      <c r="J87" s="20" t="n">
        <v>138.53</v>
      </c>
      <c r="K87" s="20" t="n">
        <v>9665.58</v>
      </c>
      <c r="L87" s="20" t="n">
        <v>7</v>
      </c>
      <c r="M87" s="20" t="n">
        <v>4.9</v>
      </c>
      <c r="N87" s="20" t="n">
        <v>376.55</v>
      </c>
    </row>
    <row r="88" customFormat="false" ht="11.25" hidden="false" customHeight="false" outlineLevel="0" collapsed="false">
      <c r="A88" s="91" t="s">
        <v>193</v>
      </c>
      <c r="B88" s="91" t="s">
        <v>194</v>
      </c>
      <c r="C88" s="20" t="n">
        <v>8072.99</v>
      </c>
      <c r="D88" s="20" t="n">
        <v>28152.55</v>
      </c>
      <c r="E88" s="20" t="n">
        <v>1965013.49</v>
      </c>
      <c r="F88" s="20" t="n">
        <v>2435.4</v>
      </c>
      <c r="G88" s="20" t="n">
        <v>6824.05</v>
      </c>
      <c r="H88" s="20" t="n">
        <v>513856.26</v>
      </c>
      <c r="I88" s="20" t="n">
        <v>3.06</v>
      </c>
      <c r="J88" s="20" t="n">
        <v>46.62</v>
      </c>
      <c r="K88" s="20" t="n">
        <v>3256.37</v>
      </c>
      <c r="L88" s="20" t="n">
        <v>1.28</v>
      </c>
      <c r="M88" s="20" t="n">
        <v>13.78</v>
      </c>
      <c r="N88" s="20" t="n">
        <v>1118.89</v>
      </c>
    </row>
    <row r="89" customFormat="false" ht="11.25" hidden="false" customHeight="false" outlineLevel="0" collapsed="false">
      <c r="A89" s="91" t="s">
        <v>195</v>
      </c>
      <c r="B89" s="91" t="s">
        <v>196</v>
      </c>
      <c r="C89" s="20" t="n">
        <v>25599.28</v>
      </c>
      <c r="D89" s="20" t="n">
        <v>76760.59</v>
      </c>
      <c r="E89" s="20" t="n">
        <v>5357626.2</v>
      </c>
      <c r="F89" s="20" t="n">
        <v>8775.02</v>
      </c>
      <c r="G89" s="20" t="n">
        <v>18948.33</v>
      </c>
      <c r="H89" s="20" t="n">
        <v>1429288.48</v>
      </c>
      <c r="I89" s="20" t="n">
        <v>0.11</v>
      </c>
      <c r="J89" s="20" t="n">
        <v>2.15</v>
      </c>
      <c r="K89" s="20" t="n">
        <v>149.19</v>
      </c>
      <c r="L89" s="20" t="n">
        <v>0.48</v>
      </c>
      <c r="M89" s="20" t="n">
        <v>11.06</v>
      </c>
      <c r="N89" s="20" t="n">
        <v>926.22</v>
      </c>
    </row>
    <row r="90" customFormat="false" ht="11.25" hidden="false" customHeight="false" outlineLevel="0" collapsed="false">
      <c r="A90" s="91" t="s">
        <v>197</v>
      </c>
      <c r="B90" s="91" t="s">
        <v>198</v>
      </c>
      <c r="C90" s="20" t="n">
        <v>92656.88</v>
      </c>
      <c r="D90" s="20" t="n">
        <v>430683.21</v>
      </c>
      <c r="E90" s="20" t="n">
        <v>30058393.83</v>
      </c>
      <c r="F90" s="20" t="n">
        <v>55070.93</v>
      </c>
      <c r="G90" s="20" t="n">
        <v>268228.95</v>
      </c>
      <c r="H90" s="20" t="n">
        <v>20816096.17</v>
      </c>
      <c r="I90" s="20" t="n">
        <v>1162.46</v>
      </c>
      <c r="J90" s="20" t="n">
        <v>12622.48</v>
      </c>
      <c r="K90" s="20" t="n">
        <v>880107.46</v>
      </c>
      <c r="L90" s="20" t="n">
        <v>1030.64</v>
      </c>
      <c r="M90" s="20" t="n">
        <v>16233.59</v>
      </c>
      <c r="N90" s="20" t="n">
        <v>1260897.82</v>
      </c>
    </row>
    <row r="91" customFormat="false" ht="11.25" hidden="false" customHeight="false" outlineLevel="0" collapsed="false">
      <c r="A91" s="91" t="s">
        <v>199</v>
      </c>
      <c r="B91" s="91" t="s">
        <v>200</v>
      </c>
      <c r="C91" s="20" t="n">
        <v>24773.71</v>
      </c>
      <c r="D91" s="20" t="n">
        <v>279619.05</v>
      </c>
      <c r="E91" s="20" t="n">
        <v>19513334.88</v>
      </c>
      <c r="F91" s="20" t="n">
        <v>13896.85</v>
      </c>
      <c r="G91" s="20" t="n">
        <v>185441.87</v>
      </c>
      <c r="H91" s="20" t="n">
        <v>14274295</v>
      </c>
      <c r="I91" s="20" t="n">
        <v>253.75</v>
      </c>
      <c r="J91" s="20" t="n">
        <v>2152.29</v>
      </c>
      <c r="K91" s="20" t="n">
        <v>150172.87</v>
      </c>
      <c r="L91" s="20" t="n">
        <v>55.35</v>
      </c>
      <c r="M91" s="20" t="n">
        <v>1172.16</v>
      </c>
      <c r="N91" s="20" t="n">
        <v>91800.86</v>
      </c>
    </row>
    <row r="92" customFormat="false" ht="11.25" hidden="false" customHeight="false" outlineLevel="0" collapsed="false">
      <c r="A92" s="91" t="s">
        <v>201</v>
      </c>
      <c r="B92" s="91" t="s">
        <v>202</v>
      </c>
      <c r="C92" s="20" t="n">
        <v>30726.48</v>
      </c>
      <c r="D92" s="20" t="n">
        <v>7605.02</v>
      </c>
      <c r="E92" s="20" t="n">
        <v>530797.7</v>
      </c>
      <c r="F92" s="20" t="n">
        <v>31868.79</v>
      </c>
      <c r="G92" s="20" t="n">
        <v>8134.35</v>
      </c>
      <c r="H92" s="20" t="n">
        <v>631481.4</v>
      </c>
      <c r="I92" s="20" t="n">
        <v>375.5</v>
      </c>
      <c r="J92" s="20" t="n">
        <v>262.01</v>
      </c>
      <c r="K92" s="20" t="n">
        <v>18283.99</v>
      </c>
      <c r="L92" s="20" t="n">
        <v>402.18</v>
      </c>
      <c r="M92" s="20" t="n">
        <v>275.45</v>
      </c>
      <c r="N92" s="20" t="n">
        <v>21309.44</v>
      </c>
    </row>
    <row r="93" customFormat="false" ht="11.25" hidden="false" customHeight="false" outlineLevel="0" collapsed="false">
      <c r="A93" s="91" t="s">
        <v>203</v>
      </c>
      <c r="B93" s="91" t="s">
        <v>204</v>
      </c>
      <c r="C93" s="20" t="n">
        <v>61980.27</v>
      </c>
      <c r="D93" s="20" t="n">
        <v>142069.5</v>
      </c>
      <c r="E93" s="20" t="n">
        <v>9913821.48</v>
      </c>
      <c r="F93" s="20" t="n">
        <v>46281.5</v>
      </c>
      <c r="G93" s="20" t="n">
        <v>133924.86</v>
      </c>
      <c r="H93" s="20" t="n">
        <v>10528527.18</v>
      </c>
      <c r="I93" s="20" t="n">
        <v>750.57</v>
      </c>
      <c r="J93" s="20" t="n">
        <v>3345.27</v>
      </c>
      <c r="K93" s="20" t="n">
        <v>233333.32</v>
      </c>
      <c r="L93" s="20" t="n">
        <v>574.96</v>
      </c>
      <c r="M93" s="20" t="n">
        <v>4057.55</v>
      </c>
      <c r="N93" s="20" t="n">
        <v>315945.45</v>
      </c>
    </row>
    <row r="94" customFormat="false" ht="11.25" hidden="false" customHeight="false" outlineLevel="0" collapsed="false">
      <c r="A94" s="91" t="s">
        <v>205</v>
      </c>
      <c r="B94" s="91" t="s">
        <v>206</v>
      </c>
      <c r="C94" s="20" t="n">
        <v>344.77</v>
      </c>
      <c r="D94" s="20" t="n">
        <v>20251.43</v>
      </c>
      <c r="E94" s="20" t="n">
        <v>1413767.42</v>
      </c>
      <c r="F94" s="20" t="n">
        <v>82.96</v>
      </c>
      <c r="G94" s="20" t="n">
        <v>6101.53</v>
      </c>
      <c r="H94" s="20" t="n">
        <v>458531.71</v>
      </c>
      <c r="I94" s="20" t="n">
        <v>193.87</v>
      </c>
      <c r="J94" s="20" t="n">
        <v>3252.32</v>
      </c>
      <c r="K94" s="20" t="n">
        <v>226923.68</v>
      </c>
      <c r="L94" s="20" t="n">
        <v>265.1</v>
      </c>
      <c r="M94" s="20" t="n">
        <v>11727.21</v>
      </c>
      <c r="N94" s="20" t="n">
        <v>838481.49</v>
      </c>
    </row>
    <row r="95" customFormat="false" ht="11.25" hidden="false" customHeight="false" outlineLevel="0" collapsed="false">
      <c r="A95" s="91" t="s">
        <v>207</v>
      </c>
      <c r="B95" s="91" t="s">
        <v>208</v>
      </c>
      <c r="C95" s="20" t="n">
        <v>8.33</v>
      </c>
      <c r="D95" s="20" t="n">
        <v>307.87</v>
      </c>
      <c r="E95" s="20" t="n">
        <v>21480.46</v>
      </c>
      <c r="F95" s="20" t="n">
        <v>3.77</v>
      </c>
      <c r="G95" s="20" t="n">
        <v>27.24</v>
      </c>
      <c r="H95" s="20" t="n">
        <v>2108.87</v>
      </c>
      <c r="I95" s="20" t="n">
        <v>0.33</v>
      </c>
      <c r="J95" s="20" t="n">
        <v>2.5</v>
      </c>
      <c r="K95" s="20" t="n">
        <v>174.59</v>
      </c>
      <c r="L95" s="20" t="n">
        <v>0.07</v>
      </c>
      <c r="M95" s="20" t="n">
        <v>0.51</v>
      </c>
      <c r="N95" s="20" t="n">
        <v>40.57</v>
      </c>
    </row>
    <row r="96" customFormat="false" ht="11.25" hidden="false" customHeight="false" outlineLevel="0" collapsed="false">
      <c r="A96" s="91" t="s">
        <v>209</v>
      </c>
      <c r="B96" s="91" t="s">
        <v>210</v>
      </c>
      <c r="C96" s="20" t="n">
        <v>2146.48</v>
      </c>
      <c r="D96" s="20" t="n">
        <v>43546.27</v>
      </c>
      <c r="E96" s="20" t="n">
        <v>3039031.32</v>
      </c>
      <c r="F96" s="20" t="n">
        <v>2051.61</v>
      </c>
      <c r="G96" s="20" t="n">
        <v>42915.86</v>
      </c>
      <c r="H96" s="20" t="n">
        <v>3350137.47</v>
      </c>
      <c r="I96" s="20" t="n">
        <v>18.88</v>
      </c>
      <c r="J96" s="20" t="n">
        <v>4710.5</v>
      </c>
      <c r="K96" s="20" t="n">
        <v>328846.24</v>
      </c>
      <c r="L96" s="20" t="n">
        <v>3.44</v>
      </c>
      <c r="M96" s="20" t="n">
        <v>1698.13</v>
      </c>
      <c r="N96" s="20" t="n">
        <v>134119.79</v>
      </c>
    </row>
    <row r="97" customFormat="false" ht="11.25" hidden="false" customHeight="false" outlineLevel="0" collapsed="false">
      <c r="A97" s="91" t="s">
        <v>211</v>
      </c>
      <c r="B97" s="91" t="s">
        <v>212</v>
      </c>
      <c r="C97" s="20" t="n">
        <v>217.83</v>
      </c>
      <c r="D97" s="20" t="n">
        <v>1445.19</v>
      </c>
      <c r="E97" s="20" t="n">
        <v>100866.82</v>
      </c>
      <c r="F97" s="20" t="n">
        <v>80.32</v>
      </c>
      <c r="G97" s="20" t="n">
        <v>760.2</v>
      </c>
      <c r="H97" s="20" t="n">
        <v>57854.41</v>
      </c>
      <c r="I97" s="20" t="n">
        <v>0</v>
      </c>
      <c r="J97" s="20" t="n">
        <v>0.07</v>
      </c>
      <c r="K97" s="20" t="n">
        <v>5.02</v>
      </c>
      <c r="L97" s="20" t="n">
        <v>0.08</v>
      </c>
      <c r="M97" s="20" t="n">
        <v>1.77</v>
      </c>
      <c r="N97" s="20" t="n">
        <v>139.18</v>
      </c>
    </row>
    <row r="98" customFormat="false" ht="11.25" hidden="false" customHeight="false" outlineLevel="0" collapsed="false">
      <c r="A98" s="91" t="s">
        <v>213</v>
      </c>
      <c r="B98" s="91" t="s">
        <v>214</v>
      </c>
      <c r="C98" s="20" t="n">
        <v>12.84</v>
      </c>
      <c r="D98" s="20" t="n">
        <v>55.95</v>
      </c>
      <c r="E98" s="20" t="n">
        <v>3905.67</v>
      </c>
      <c r="F98" s="20" t="n">
        <v>11.82</v>
      </c>
      <c r="G98" s="20" t="n">
        <v>59.41</v>
      </c>
      <c r="H98" s="20" t="n">
        <v>4601.23</v>
      </c>
      <c r="I98" s="20" t="n">
        <v>0.45</v>
      </c>
      <c r="J98" s="20" t="n">
        <v>1.12</v>
      </c>
      <c r="K98" s="20" t="n">
        <v>78.67</v>
      </c>
      <c r="L98" s="20" t="n">
        <v>0.01</v>
      </c>
      <c r="M98" s="20" t="n">
        <v>0.11</v>
      </c>
      <c r="N98" s="20" t="n">
        <v>8.77</v>
      </c>
    </row>
    <row r="99" customFormat="false" ht="11.25" hidden="false" customHeight="false" outlineLevel="0" collapsed="false">
      <c r="A99" s="91" t="s">
        <v>215</v>
      </c>
      <c r="B99" s="91" t="s">
        <v>216</v>
      </c>
      <c r="C99" s="20" t="n">
        <v>5059.14</v>
      </c>
      <c r="D99" s="20" t="n">
        <v>17452.61</v>
      </c>
      <c r="E99" s="20" t="n">
        <v>1218072.91</v>
      </c>
      <c r="F99" s="20" t="n">
        <v>3786.4</v>
      </c>
      <c r="G99" s="20" t="n">
        <v>13556.09</v>
      </c>
      <c r="H99" s="20" t="n">
        <v>1064891.98</v>
      </c>
      <c r="I99" s="20" t="n">
        <v>100.94</v>
      </c>
      <c r="J99" s="20" t="n">
        <v>1137.52</v>
      </c>
      <c r="K99" s="20" t="n">
        <v>79307.94</v>
      </c>
      <c r="L99" s="20" t="n">
        <v>31.69</v>
      </c>
      <c r="M99" s="20" t="n">
        <v>115.9</v>
      </c>
      <c r="N99" s="20" t="n">
        <v>9039.22</v>
      </c>
    </row>
    <row r="100" customFormat="false" ht="11.25" hidden="false" customHeight="false" outlineLevel="0" collapsed="false">
      <c r="A100" s="91" t="s">
        <v>217</v>
      </c>
      <c r="B100" s="91" t="s">
        <v>218</v>
      </c>
      <c r="C100" s="20" t="n">
        <v>3494.5</v>
      </c>
      <c r="D100" s="20" t="n">
        <v>10290.29</v>
      </c>
      <c r="E100" s="20" t="n">
        <v>718129.11</v>
      </c>
      <c r="F100" s="20" t="n">
        <v>1860.19</v>
      </c>
      <c r="G100" s="20" t="n">
        <v>4249.54</v>
      </c>
      <c r="H100" s="20" t="n">
        <v>329791.97</v>
      </c>
      <c r="I100" s="20" t="n">
        <v>52.58</v>
      </c>
      <c r="J100" s="20" t="n">
        <v>297.62</v>
      </c>
      <c r="K100" s="20" t="n">
        <v>20739.93</v>
      </c>
      <c r="L100" s="20" t="n">
        <v>0.68</v>
      </c>
      <c r="M100" s="20" t="n">
        <v>4.24</v>
      </c>
      <c r="N100" s="20" t="n">
        <v>347.04</v>
      </c>
    </row>
    <row r="101" customFormat="false" ht="11.25" hidden="false" customHeight="false" outlineLevel="0" collapsed="false">
      <c r="A101" s="91" t="s">
        <v>219</v>
      </c>
      <c r="B101" s="91" t="s">
        <v>220</v>
      </c>
      <c r="C101" s="20" t="n">
        <v>23021.2</v>
      </c>
      <c r="D101" s="20" t="n">
        <v>41609.05</v>
      </c>
      <c r="E101" s="20" t="n">
        <v>2903967.61</v>
      </c>
      <c r="F101" s="20" t="n">
        <v>10237.44</v>
      </c>
      <c r="G101" s="20" t="n">
        <v>18202.94</v>
      </c>
      <c r="H101" s="20" t="n">
        <v>1403596.27</v>
      </c>
      <c r="I101" s="20" t="n">
        <v>7.46</v>
      </c>
      <c r="J101" s="20" t="n">
        <v>12.41</v>
      </c>
      <c r="K101" s="20" t="n">
        <v>866.38</v>
      </c>
      <c r="L101" s="20" t="n">
        <v>2.34</v>
      </c>
      <c r="M101" s="20" t="n">
        <v>5.63</v>
      </c>
      <c r="N101" s="20" t="n">
        <v>417.42</v>
      </c>
    </row>
    <row r="102" customFormat="false" ht="11.25" hidden="false" customHeight="false" outlineLevel="0" collapsed="false">
      <c r="A102" s="91" t="s">
        <v>221</v>
      </c>
      <c r="B102" s="91" t="s">
        <v>222</v>
      </c>
      <c r="C102" s="20" t="n">
        <v>0.56</v>
      </c>
      <c r="D102" s="20" t="n">
        <v>10.58</v>
      </c>
      <c r="E102" s="20" t="n">
        <v>738.39</v>
      </c>
      <c r="F102" s="20" t="n">
        <v>0.16</v>
      </c>
      <c r="G102" s="20" t="n">
        <v>0.23</v>
      </c>
      <c r="H102" s="20" t="n">
        <v>16.2</v>
      </c>
      <c r="I102" s="20" t="n">
        <v>3.52</v>
      </c>
      <c r="J102" s="20" t="n">
        <v>403.64</v>
      </c>
      <c r="K102" s="20" t="n">
        <v>28167.49</v>
      </c>
      <c r="L102" s="20" t="n">
        <v>2.14</v>
      </c>
      <c r="M102" s="20" t="n">
        <v>337.08</v>
      </c>
      <c r="N102" s="20" t="n">
        <v>24755.07</v>
      </c>
    </row>
  </sheetData>
  <mergeCells count="9">
    <mergeCell ref="A1:N1"/>
    <mergeCell ref="A2:A4"/>
    <mergeCell ref="B2:B4"/>
    <mergeCell ref="C2:H2"/>
    <mergeCell ref="I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4.56"/>
    <col collapsed="false" customWidth="true" hidden="false" outlineLevel="0" max="2" min="2" style="107" width="11.13"/>
    <col collapsed="false" customWidth="true" hidden="false" outlineLevel="0" max="3" min="3" style="106" width="9.85"/>
    <col collapsed="false" customWidth="true" hidden="false" outlineLevel="0" max="4" min="4" style="106" width="10.99"/>
    <col collapsed="false" customWidth="true" hidden="false" outlineLevel="0" max="5" min="5" style="106" width="10.13"/>
    <col collapsed="false" customWidth="true" hidden="false" outlineLevel="0" max="6" min="6" style="106" width="9.56"/>
    <col collapsed="false" customWidth="true" hidden="false" outlineLevel="0" max="7" min="7" style="107" width="12.85"/>
    <col collapsed="false" customWidth="true" hidden="false" outlineLevel="0" max="8" min="8" style="107" width="9.85"/>
    <col collapsed="false" customWidth="true" hidden="false" outlineLevel="0" max="9" min="9" style="108" width="10.56"/>
    <col collapsed="false" customWidth="true" hidden="false" outlineLevel="0" max="11" min="10" style="108" width="11.13"/>
    <col collapsed="false" customWidth="true" hidden="false" outlineLevel="0" max="12" min="12" style="107" width="10.56"/>
    <col collapsed="false" customWidth="true" hidden="false" outlineLevel="0" max="13" min="13" style="107" width="11.56"/>
    <col collapsed="false" customWidth="true" hidden="false" outlineLevel="0" max="14" min="14" style="107" width="10.41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109" t="s">
        <v>22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2" hidden="false" customHeight="true" outlineLevel="0" collapsed="false">
      <c r="A2" s="109"/>
      <c r="B2" s="110"/>
      <c r="C2" s="111"/>
      <c r="D2" s="111"/>
      <c r="E2" s="111"/>
      <c r="F2" s="111"/>
      <c r="G2" s="109"/>
      <c r="H2" s="109"/>
      <c r="I2" s="112"/>
      <c r="J2" s="112"/>
      <c r="K2" s="112"/>
      <c r="L2" s="109"/>
      <c r="M2" s="109"/>
      <c r="N2" s="109"/>
    </row>
    <row r="3" s="118" customFormat="true" ht="20.25" hidden="false" customHeight="true" outlineLevel="0" collapsed="false">
      <c r="A3" s="113" t="s">
        <v>230</v>
      </c>
      <c r="B3" s="114" t="s">
        <v>231</v>
      </c>
      <c r="C3" s="115" t="s">
        <v>232</v>
      </c>
      <c r="D3" s="114" t="s">
        <v>233</v>
      </c>
      <c r="E3" s="116" t="s">
        <v>232</v>
      </c>
      <c r="F3" s="116" t="s">
        <v>234</v>
      </c>
      <c r="G3" s="117" t="s">
        <v>27</v>
      </c>
      <c r="H3" s="117"/>
      <c r="I3" s="117"/>
      <c r="J3" s="117"/>
      <c r="K3" s="117" t="s">
        <v>28</v>
      </c>
      <c r="L3" s="117"/>
      <c r="M3" s="117"/>
      <c r="N3" s="117"/>
    </row>
    <row r="4" customFormat="false" ht="18" hidden="false" customHeight="true" outlineLevel="0" collapsed="false">
      <c r="A4" s="113"/>
      <c r="B4" s="114"/>
      <c r="C4" s="115"/>
      <c r="D4" s="114"/>
      <c r="E4" s="116"/>
      <c r="F4" s="116"/>
      <c r="G4" s="77" t="s">
        <v>1</v>
      </c>
      <c r="H4" s="77"/>
      <c r="I4" s="119" t="s">
        <v>2</v>
      </c>
      <c r="J4" s="119"/>
      <c r="K4" s="77" t="s">
        <v>1</v>
      </c>
      <c r="L4" s="77"/>
      <c r="M4" s="77" t="s">
        <v>2</v>
      </c>
      <c r="N4" s="77"/>
    </row>
    <row r="5" customFormat="false" ht="23.25" hidden="false" customHeight="true" outlineLevel="0" collapsed="false">
      <c r="A5" s="113"/>
      <c r="B5" s="114"/>
      <c r="C5" s="115"/>
      <c r="D5" s="114"/>
      <c r="E5" s="116"/>
      <c r="F5" s="116"/>
      <c r="G5" s="120" t="s">
        <v>235</v>
      </c>
      <c r="H5" s="120" t="s">
        <v>30</v>
      </c>
      <c r="I5" s="121" t="s">
        <v>235</v>
      </c>
      <c r="J5" s="121" t="s">
        <v>30</v>
      </c>
      <c r="K5" s="121" t="s">
        <v>235</v>
      </c>
      <c r="L5" s="120" t="s">
        <v>30</v>
      </c>
      <c r="M5" s="120" t="s">
        <v>235</v>
      </c>
      <c r="N5" s="120" t="s">
        <v>30</v>
      </c>
    </row>
    <row r="6" customFormat="false" ht="11.25" hidden="false" customHeight="false" outlineLevel="0" collapsed="false">
      <c r="A6" s="122"/>
      <c r="B6" s="123"/>
      <c r="C6" s="122"/>
      <c r="D6" s="122"/>
      <c r="E6" s="122"/>
      <c r="F6" s="122"/>
      <c r="G6" s="123"/>
      <c r="H6" s="123"/>
      <c r="I6" s="124"/>
      <c r="J6" s="124"/>
      <c r="K6" s="124"/>
      <c r="L6" s="123"/>
      <c r="M6" s="123"/>
      <c r="N6" s="123"/>
    </row>
    <row r="7" customFormat="false" ht="11.25" hidden="false" customHeight="false" outlineLevel="0" collapsed="false">
      <c r="A7" s="125" t="s">
        <v>32</v>
      </c>
      <c r="B7" s="126" t="n">
        <f aca="false">L7+H7</f>
        <v>4249166.65</v>
      </c>
      <c r="C7" s="127" t="n">
        <f aca="false">B7/$B$7</f>
        <v>1</v>
      </c>
      <c r="D7" s="126" t="n">
        <f aca="false">N7+J7</f>
        <v>3258942.25</v>
      </c>
      <c r="E7" s="127" t="n">
        <f aca="false">D7/$D$7</f>
        <v>1</v>
      </c>
      <c r="F7" s="127" t="n">
        <f aca="false">D7/B7</f>
        <v>0.766960328562308</v>
      </c>
      <c r="G7" s="21" t="n">
        <v>1481816.43</v>
      </c>
      <c r="H7" s="21" t="n">
        <v>2905120.97</v>
      </c>
      <c r="I7" s="21" t="n">
        <v>1062987.87</v>
      </c>
      <c r="J7" s="21" t="n">
        <v>1840429.79</v>
      </c>
      <c r="K7" s="21" t="n">
        <v>2349944.65</v>
      </c>
      <c r="L7" s="21" t="n">
        <v>1344045.68</v>
      </c>
      <c r="M7" s="21" t="n">
        <v>2105383.75</v>
      </c>
      <c r="N7" s="21" t="n">
        <v>1418512.46</v>
      </c>
    </row>
    <row r="8" customFormat="false" ht="11.25" hidden="false" customHeight="false" outlineLevel="0" collapsed="false">
      <c r="A8" s="128" t="s">
        <v>236</v>
      </c>
      <c r="B8" s="126"/>
      <c r="C8" s="127"/>
      <c r="D8" s="126"/>
      <c r="E8" s="129"/>
      <c r="F8" s="127"/>
      <c r="G8" s="21"/>
      <c r="H8" s="21"/>
      <c r="I8" s="21"/>
      <c r="J8" s="21"/>
      <c r="K8" s="21"/>
      <c r="L8" s="21"/>
      <c r="M8" s="21"/>
      <c r="N8" s="21"/>
    </row>
    <row r="9" customFormat="false" ht="11.25" hidden="false" customHeight="false" outlineLevel="0" collapsed="false">
      <c r="A9" s="126" t="s">
        <v>237</v>
      </c>
      <c r="B9" s="126" t="n">
        <f aca="false">L9+H9</f>
        <v>487404.47</v>
      </c>
      <c r="C9" s="127" t="n">
        <f aca="false">B9/$B$7</f>
        <v>0.114705896507966</v>
      </c>
      <c r="D9" s="126" t="n">
        <f aca="false">N9+J9</f>
        <v>461007.35</v>
      </c>
      <c r="E9" s="127" t="n">
        <f aca="false">D9/$D$7</f>
        <v>0.141459195847978</v>
      </c>
      <c r="F9" s="127" t="n">
        <f aca="false">D9/B9</f>
        <v>0.945841448684293</v>
      </c>
      <c r="G9" s="21" t="n">
        <v>497462.06</v>
      </c>
      <c r="H9" s="21" t="n">
        <v>270235.51</v>
      </c>
      <c r="I9" s="21" t="n">
        <v>452276.73</v>
      </c>
      <c r="J9" s="21" t="n">
        <v>261664.77</v>
      </c>
      <c r="K9" s="21" t="n">
        <v>1915431.89</v>
      </c>
      <c r="L9" s="21" t="n">
        <v>217168.96</v>
      </c>
      <c r="M9" s="21" t="n">
        <v>1876058.86</v>
      </c>
      <c r="N9" s="21" t="n">
        <v>199342.58</v>
      </c>
    </row>
    <row r="10" s="41" customFormat="true" ht="11.25" hidden="false" customHeight="false" outlineLevel="0" collapsed="false">
      <c r="A10" s="91" t="s">
        <v>238</v>
      </c>
      <c r="B10" s="87" t="n">
        <f aca="false">L10+H10</f>
        <v>6179.4</v>
      </c>
      <c r="C10" s="129" t="n">
        <f aca="false">B10/$B$7</f>
        <v>0.00145426162562958</v>
      </c>
      <c r="D10" s="87" t="n">
        <f aca="false">N10+J10</f>
        <v>6940.85</v>
      </c>
      <c r="E10" s="129" t="n">
        <f aca="false">D10/$D$7</f>
        <v>0.00212978612922644</v>
      </c>
      <c r="F10" s="129" t="n">
        <f aca="false">D10/B10</f>
        <v>1.12322393759912</v>
      </c>
      <c r="G10" s="20" t="n">
        <v>1788.64</v>
      </c>
      <c r="H10" s="20" t="n">
        <v>2213.69</v>
      </c>
      <c r="I10" s="20" t="n">
        <v>1536.05</v>
      </c>
      <c r="J10" s="20" t="n">
        <v>1905.03</v>
      </c>
      <c r="K10" s="20" t="n">
        <v>2880.28</v>
      </c>
      <c r="L10" s="20" t="n">
        <v>3965.71</v>
      </c>
      <c r="M10" s="20" t="n">
        <v>3561.21</v>
      </c>
      <c r="N10" s="20" t="n">
        <v>5035.82</v>
      </c>
    </row>
    <row r="11" s="130" customFormat="true" ht="11.25" hidden="false" customHeight="false" outlineLevel="0" collapsed="false">
      <c r="A11" s="91" t="s">
        <v>239</v>
      </c>
      <c r="B11" s="87" t="n">
        <f aca="false">L11+H11</f>
        <v>2532.04</v>
      </c>
      <c r="C11" s="129" t="n">
        <f aca="false">B11/$B$7</f>
        <v>0.000595890961348857</v>
      </c>
      <c r="D11" s="87" t="n">
        <f aca="false">N11+J11</f>
        <v>1302.69</v>
      </c>
      <c r="E11" s="129" t="n">
        <f aca="false">D11/$D$7</f>
        <v>0.000399727856484723</v>
      </c>
      <c r="F11" s="129" t="n">
        <f aca="false">D11/B11</f>
        <v>0.514482393643071</v>
      </c>
      <c r="G11" s="20" t="n">
        <v>389.74</v>
      </c>
      <c r="H11" s="20" t="n">
        <v>1681.86</v>
      </c>
      <c r="I11" s="20" t="n">
        <v>172.92</v>
      </c>
      <c r="J11" s="20" t="n">
        <v>960.92</v>
      </c>
      <c r="K11" s="20" t="n">
        <v>542.86</v>
      </c>
      <c r="L11" s="20" t="n">
        <v>850.18</v>
      </c>
      <c r="M11" s="20" t="n">
        <v>347.45</v>
      </c>
      <c r="N11" s="20" t="n">
        <v>341.77</v>
      </c>
    </row>
    <row r="12" s="130" customFormat="true" ht="11.25" hidden="false" customHeight="false" outlineLevel="0" collapsed="false">
      <c r="A12" s="91" t="s">
        <v>240</v>
      </c>
      <c r="B12" s="87" t="n">
        <f aca="false">L12+H12</f>
        <v>67315.16</v>
      </c>
      <c r="C12" s="129" t="n">
        <f aca="false">B12/$B$7</f>
        <v>0.0158419675067345</v>
      </c>
      <c r="D12" s="87" t="n">
        <f aca="false">N12+J12</f>
        <v>37047.48</v>
      </c>
      <c r="E12" s="129" t="n">
        <f aca="false">D12/$D$7</f>
        <v>0.0113679461487849</v>
      </c>
      <c r="F12" s="129" t="n">
        <f aca="false">D12/B12</f>
        <v>0.550358641352111</v>
      </c>
      <c r="G12" s="20" t="n">
        <v>91954.2</v>
      </c>
      <c r="H12" s="20" t="n">
        <v>10560.61</v>
      </c>
      <c r="I12" s="20" t="n">
        <v>51395.12</v>
      </c>
      <c r="J12" s="20" t="n">
        <v>9181.02</v>
      </c>
      <c r="K12" s="20" t="n">
        <v>198816.62</v>
      </c>
      <c r="L12" s="20" t="n">
        <v>56754.55</v>
      </c>
      <c r="M12" s="20" t="n">
        <v>132406.7</v>
      </c>
      <c r="N12" s="20" t="n">
        <v>27866.46</v>
      </c>
    </row>
    <row r="13" s="130" customFormat="true" ht="11.25" hidden="false" customHeight="false" outlineLevel="0" collapsed="false">
      <c r="A13" s="91" t="s">
        <v>241</v>
      </c>
      <c r="B13" s="87" t="n">
        <f aca="false">L13+H13</f>
        <v>8092.31</v>
      </c>
      <c r="C13" s="129" t="n">
        <f aca="false">B13/$B$7</f>
        <v>0.00190444636950165</v>
      </c>
      <c r="D13" s="87" t="n">
        <f aca="false">N13+J13</f>
        <v>11768.01</v>
      </c>
      <c r="E13" s="129" t="n">
        <f aca="false">D13/$D$7</f>
        <v>0.00361099065195156</v>
      </c>
      <c r="F13" s="129" t="n">
        <f aca="false">D13/B13</f>
        <v>1.45422135335893</v>
      </c>
      <c r="G13" s="20" t="n">
        <v>5234.97</v>
      </c>
      <c r="H13" s="20" t="n">
        <v>5091.67</v>
      </c>
      <c r="I13" s="20" t="n">
        <v>7304.55</v>
      </c>
      <c r="J13" s="20" t="n">
        <v>7202.9</v>
      </c>
      <c r="K13" s="20" t="n">
        <v>1480.15</v>
      </c>
      <c r="L13" s="20" t="n">
        <v>3000.64</v>
      </c>
      <c r="M13" s="20" t="n">
        <v>6437.72</v>
      </c>
      <c r="N13" s="20" t="n">
        <v>4565.11</v>
      </c>
    </row>
    <row r="14" s="130" customFormat="true" ht="11.25" hidden="false" customHeight="false" outlineLevel="0" collapsed="false">
      <c r="A14" s="91" t="s">
        <v>242</v>
      </c>
      <c r="B14" s="87" t="n">
        <f aca="false">L14+H14</f>
        <v>339552.83</v>
      </c>
      <c r="C14" s="129" t="n">
        <f aca="false">B14/$B$7</f>
        <v>0.0799104525589741</v>
      </c>
      <c r="D14" s="87" t="n">
        <f aca="false">N14+J14</f>
        <v>342145.91</v>
      </c>
      <c r="E14" s="129" t="n">
        <f aca="false">D14/$D$7</f>
        <v>0.104986797480072</v>
      </c>
      <c r="F14" s="129" t="n">
        <f aca="false">D14/B14</f>
        <v>1.00763674978059</v>
      </c>
      <c r="G14" s="20" t="n">
        <v>363417.53</v>
      </c>
      <c r="H14" s="20" t="n">
        <v>200673.15</v>
      </c>
      <c r="I14" s="20" t="n">
        <v>365489.51</v>
      </c>
      <c r="J14" s="20" t="n">
        <v>189254.18</v>
      </c>
      <c r="K14" s="20" t="n">
        <v>1705975.73</v>
      </c>
      <c r="L14" s="20" t="n">
        <v>138879.68</v>
      </c>
      <c r="M14" s="20" t="n">
        <v>1731253.42</v>
      </c>
      <c r="N14" s="20" t="n">
        <v>152891.73</v>
      </c>
    </row>
    <row r="15" s="130" customFormat="true" ht="11.25" hidden="false" customHeight="false" outlineLevel="0" collapsed="false">
      <c r="A15" s="91" t="s">
        <v>243</v>
      </c>
      <c r="B15" s="87" t="n">
        <f aca="false">L15+H15</f>
        <v>62088.3</v>
      </c>
      <c r="C15" s="129" t="n">
        <f aca="false">B15/$B$7</f>
        <v>0.0146118768959085</v>
      </c>
      <c r="D15" s="87" t="n">
        <f aca="false">N15+J15</f>
        <v>60542.52</v>
      </c>
      <c r="E15" s="129" t="n">
        <f aca="false">D15/$D$7</f>
        <v>0.0185773528205356</v>
      </c>
      <c r="F15" s="129" t="n">
        <f aca="false">D15/B15</f>
        <v>0.975103521919589</v>
      </c>
      <c r="G15" s="20" t="n">
        <v>34625.02</v>
      </c>
      <c r="H15" s="20" t="n">
        <v>48458.11</v>
      </c>
      <c r="I15" s="20" t="n">
        <v>26306.05</v>
      </c>
      <c r="J15" s="20" t="n">
        <v>51939.27</v>
      </c>
      <c r="K15" s="20" t="n">
        <v>5729.76</v>
      </c>
      <c r="L15" s="20" t="n">
        <v>13630.19</v>
      </c>
      <c r="M15" s="20" t="n">
        <v>2026.04</v>
      </c>
      <c r="N15" s="20" t="n">
        <v>8603.25</v>
      </c>
    </row>
    <row r="16" s="133" customFormat="true" ht="13.5" hidden="false" customHeight="true" outlineLevel="0" collapsed="false">
      <c r="A16" s="131"/>
      <c r="B16" s="87"/>
      <c r="C16" s="129"/>
      <c r="D16" s="87"/>
      <c r="E16" s="129"/>
      <c r="F16" s="129"/>
      <c r="G16" s="132"/>
      <c r="H16" s="132"/>
      <c r="I16" s="132"/>
      <c r="J16" s="132"/>
      <c r="K16" s="132"/>
      <c r="L16" s="132"/>
      <c r="M16" s="132"/>
      <c r="N16" s="132"/>
    </row>
    <row r="17" s="41" customFormat="true" ht="15" hidden="false" customHeight="true" outlineLevel="0" collapsed="false">
      <c r="A17" s="134" t="s">
        <v>244</v>
      </c>
      <c r="B17" s="126" t="n">
        <f aca="false">L17+H17</f>
        <v>3761762.18</v>
      </c>
      <c r="C17" s="127" t="n">
        <f aca="false">B17/$B$7</f>
        <v>0.885294103492035</v>
      </c>
      <c r="D17" s="126" t="n">
        <f aca="false">N17+J17</f>
        <v>2797934.9</v>
      </c>
      <c r="E17" s="127" t="n">
        <f aca="false">D17/$D$7</f>
        <v>0.858540804152022</v>
      </c>
      <c r="F17" s="127" t="n">
        <f aca="false">D17/B17</f>
        <v>0.743783037342355</v>
      </c>
      <c r="G17" s="21" t="n">
        <v>984354.370000001</v>
      </c>
      <c r="H17" s="21" t="n">
        <v>2634885.46</v>
      </c>
      <c r="I17" s="21" t="n">
        <v>610711.14</v>
      </c>
      <c r="J17" s="21" t="n">
        <v>1578765.02</v>
      </c>
      <c r="K17" s="21" t="n">
        <v>434512.76</v>
      </c>
      <c r="L17" s="21" t="n">
        <v>1126876.72</v>
      </c>
      <c r="M17" s="21" t="n">
        <v>229324.89</v>
      </c>
      <c r="N17" s="21" t="n">
        <v>1219169.88</v>
      </c>
    </row>
    <row r="18" s="41" customFormat="true" ht="11.25" hidden="false" customHeight="false" outlineLevel="0" collapsed="false">
      <c r="A18" s="91" t="s">
        <v>245</v>
      </c>
      <c r="B18" s="87" t="n">
        <f aca="false">L18+H18</f>
        <v>1810.12</v>
      </c>
      <c r="C18" s="129" t="n">
        <f aca="false">B18/$B$7</f>
        <v>0.000425994118164323</v>
      </c>
      <c r="D18" s="87" t="n">
        <f aca="false">N18+J18</f>
        <v>2403.48</v>
      </c>
      <c r="E18" s="129" t="n">
        <f aca="false">D18/$D$7</f>
        <v>0.000737503096288374</v>
      </c>
      <c r="F18" s="129" t="n">
        <f aca="false">D18/B18</f>
        <v>1.32780147172563</v>
      </c>
      <c r="G18" s="20" t="n">
        <v>185.03</v>
      </c>
      <c r="H18" s="20" t="n">
        <v>1782.45</v>
      </c>
      <c r="I18" s="20" t="n">
        <v>137.07</v>
      </c>
      <c r="J18" s="20" t="n">
        <v>2078.17</v>
      </c>
      <c r="K18" s="20" t="n">
        <v>0.1</v>
      </c>
      <c r="L18" s="20" t="n">
        <v>27.67</v>
      </c>
      <c r="M18" s="20" t="n">
        <v>5.79</v>
      </c>
      <c r="N18" s="20" t="n">
        <v>325.31</v>
      </c>
    </row>
    <row r="19" s="41" customFormat="true" ht="11.25" hidden="false" customHeight="false" outlineLevel="0" collapsed="false">
      <c r="A19" s="91" t="s">
        <v>246</v>
      </c>
      <c r="B19" s="87" t="n">
        <f aca="false">L19+H19</f>
        <v>8091.52</v>
      </c>
      <c r="C19" s="129" t="n">
        <f aca="false">B19/$B$7</f>
        <v>0.00190426045069331</v>
      </c>
      <c r="D19" s="87" t="n">
        <f aca="false">N19+J19</f>
        <v>5813.03</v>
      </c>
      <c r="E19" s="129" t="n">
        <f aca="false">D19/$D$7</f>
        <v>0.00178371678724899</v>
      </c>
      <c r="F19" s="129" t="n">
        <f aca="false">D19/B19</f>
        <v>0.718410138021039</v>
      </c>
      <c r="G19" s="20" t="n">
        <v>1366.88</v>
      </c>
      <c r="H19" s="20" t="n">
        <v>8035.4</v>
      </c>
      <c r="I19" s="20" t="n">
        <v>997.89</v>
      </c>
      <c r="J19" s="20" t="n">
        <v>5782.38</v>
      </c>
      <c r="K19" s="20" t="n">
        <v>5.65</v>
      </c>
      <c r="L19" s="20" t="n">
        <v>56.12</v>
      </c>
      <c r="M19" s="20" t="n">
        <v>0.23</v>
      </c>
      <c r="N19" s="20" t="n">
        <v>30.65</v>
      </c>
    </row>
    <row r="20" s="41" customFormat="true" ht="11.25" hidden="false" customHeight="false" outlineLevel="0" collapsed="false">
      <c r="A20" s="91" t="s">
        <v>247</v>
      </c>
      <c r="B20" s="87" t="n">
        <f aca="false">L20+H20</f>
        <v>577.59</v>
      </c>
      <c r="C20" s="129" t="n">
        <f aca="false">B20/$B$7</f>
        <v>0.000135930182921868</v>
      </c>
      <c r="D20" s="87" t="n">
        <f aca="false">N20+J20</f>
        <v>288.06</v>
      </c>
      <c r="E20" s="129" t="n">
        <f aca="false">D20/$D$7</f>
        <v>8.83906427000969E-005</v>
      </c>
      <c r="F20" s="129" t="n">
        <f aca="false">D20/B20</f>
        <v>0.498727471043474</v>
      </c>
      <c r="G20" s="20" t="n">
        <v>6.05</v>
      </c>
      <c r="H20" s="20" t="n">
        <v>20.65</v>
      </c>
      <c r="I20" s="20" t="n">
        <v>0.11</v>
      </c>
      <c r="J20" s="20" t="n">
        <v>10.02</v>
      </c>
      <c r="K20" s="20" t="n">
        <v>327</v>
      </c>
      <c r="L20" s="20" t="n">
        <v>556.94</v>
      </c>
      <c r="M20" s="20" t="n">
        <v>218</v>
      </c>
      <c r="N20" s="20" t="n">
        <v>278.04</v>
      </c>
    </row>
    <row r="21" s="41" customFormat="true" ht="11.25" hidden="false" customHeight="false" outlineLevel="0" collapsed="false">
      <c r="A21" s="91" t="s">
        <v>248</v>
      </c>
      <c r="B21" s="87" t="n">
        <f aca="false">L21+H21</f>
        <v>88.31</v>
      </c>
      <c r="C21" s="129" t="n">
        <f aca="false">B21/$B$7</f>
        <v>2.07828986890877E-005</v>
      </c>
      <c r="D21" s="87" t="n">
        <f aca="false">N21+J21</f>
        <v>194.35</v>
      </c>
      <c r="E21" s="129" t="n">
        <f aca="false">D21/$D$7</f>
        <v>5.96359140761086E-005</v>
      </c>
      <c r="F21" s="129" t="n">
        <f aca="false">D21/B21</f>
        <v>2.20077001472087</v>
      </c>
      <c r="G21" s="20" t="n">
        <v>99.75</v>
      </c>
      <c r="H21" s="20" t="n">
        <v>55.65</v>
      </c>
      <c r="I21" s="20" t="n">
        <v>140.02</v>
      </c>
      <c r="J21" s="20" t="n">
        <v>76.17</v>
      </c>
      <c r="K21" s="20" t="n">
        <v>15.27</v>
      </c>
      <c r="L21" s="20" t="n">
        <v>32.66</v>
      </c>
      <c r="M21" s="20" t="n">
        <v>253.12</v>
      </c>
      <c r="N21" s="20" t="n">
        <v>118.18</v>
      </c>
    </row>
    <row r="22" s="41" customFormat="true" ht="11.25" hidden="false" customHeight="false" outlineLevel="0" collapsed="false">
      <c r="A22" s="91" t="s">
        <v>249</v>
      </c>
      <c r="B22" s="87" t="n">
        <f aca="false">L22+H22</f>
        <v>135</v>
      </c>
      <c r="C22" s="129" t="n">
        <f aca="false">B22/$B$7</f>
        <v>3.1770935602161E-005</v>
      </c>
      <c r="D22" s="87" t="n">
        <f aca="false">N22+J22</f>
        <v>0</v>
      </c>
      <c r="E22" s="129" t="n">
        <f aca="false">D22/$D$7</f>
        <v>0</v>
      </c>
      <c r="F22" s="129" t="n">
        <f aca="false">D22/B22</f>
        <v>0</v>
      </c>
      <c r="G22" s="20" t="n">
        <v>0.13</v>
      </c>
      <c r="H22" s="20" t="n">
        <v>135</v>
      </c>
      <c r="I22" s="20"/>
      <c r="J22" s="20"/>
      <c r="K22" s="20"/>
      <c r="L22" s="20"/>
      <c r="M22" s="20"/>
      <c r="N22" s="20"/>
    </row>
    <row r="23" s="41" customFormat="true" ht="11.25" hidden="false" customHeight="false" outlineLevel="0" collapsed="false">
      <c r="A23" s="91" t="s">
        <v>250</v>
      </c>
      <c r="B23" s="87" t="n">
        <f aca="false">L23+H23</f>
        <v>38.7</v>
      </c>
      <c r="C23" s="129" t="n">
        <f aca="false">B23/$B$7</f>
        <v>9.10766820595281E-006</v>
      </c>
      <c r="D23" s="87" t="n">
        <f aca="false">N23+J23</f>
        <v>373.33</v>
      </c>
      <c r="E23" s="129" t="n">
        <f aca="false">D23/$D$7</f>
        <v>0.000114555573974961</v>
      </c>
      <c r="F23" s="129" t="n">
        <f aca="false">D23/B23</f>
        <v>9.64677002583979</v>
      </c>
      <c r="G23" s="20" t="n">
        <v>5.85</v>
      </c>
      <c r="H23" s="20" t="n">
        <v>38.7</v>
      </c>
      <c r="I23" s="20" t="n">
        <v>23.6</v>
      </c>
      <c r="J23" s="20" t="n">
        <v>373.33</v>
      </c>
      <c r="K23" s="20"/>
      <c r="L23" s="20"/>
      <c r="M23" s="20"/>
      <c r="N23" s="20"/>
    </row>
    <row r="24" s="41" customFormat="true" ht="11.25" hidden="false" customHeight="false" outlineLevel="0" collapsed="false">
      <c r="A24" s="91" t="s">
        <v>251</v>
      </c>
      <c r="B24" s="87" t="n">
        <f aca="false">L24+H24</f>
        <v>0</v>
      </c>
      <c r="C24" s="129" t="n">
        <f aca="false">B24/$B$7</f>
        <v>0</v>
      </c>
      <c r="D24" s="87" t="n">
        <f aca="false">N24+J24</f>
        <v>73.39</v>
      </c>
      <c r="E24" s="129" t="n">
        <f aca="false">D24/$D$7</f>
        <v>2.2519576712352E-005</v>
      </c>
      <c r="F24" s="129"/>
      <c r="G24" s="20"/>
      <c r="H24" s="20"/>
      <c r="I24" s="20"/>
      <c r="J24" s="20"/>
      <c r="K24" s="20"/>
      <c r="L24" s="20"/>
      <c r="M24" s="20" t="n">
        <v>53.07</v>
      </c>
      <c r="N24" s="20" t="n">
        <v>73.39</v>
      </c>
    </row>
    <row r="25" s="41" customFormat="true" ht="11.25" hidden="false" customHeight="false" outlineLevel="0" collapsed="false">
      <c r="A25" s="91" t="s">
        <v>252</v>
      </c>
      <c r="B25" s="87" t="n">
        <f aca="false">L25+H25</f>
        <v>793.39</v>
      </c>
      <c r="C25" s="129" t="n">
        <f aca="false">B25/$B$7</f>
        <v>0.000186716611832581</v>
      </c>
      <c r="D25" s="87" t="n">
        <f aca="false">N25+J25</f>
        <v>231.58</v>
      </c>
      <c r="E25" s="129" t="n">
        <f aca="false">D25/$D$7</f>
        <v>7.10598661268085E-005</v>
      </c>
      <c r="F25" s="129" t="n">
        <f aca="false">D25/B25</f>
        <v>0.291886713974212</v>
      </c>
      <c r="G25" s="20" t="n">
        <v>446.51</v>
      </c>
      <c r="H25" s="20" t="n">
        <v>787.12</v>
      </c>
      <c r="I25" s="20" t="n">
        <v>211.5</v>
      </c>
      <c r="J25" s="20" t="n">
        <v>231.58</v>
      </c>
      <c r="K25" s="20" t="n">
        <v>0.09</v>
      </c>
      <c r="L25" s="20" t="n">
        <v>6.27</v>
      </c>
      <c r="M25" s="20"/>
      <c r="N25" s="20"/>
    </row>
    <row r="26" s="41" customFormat="true" ht="11.25" hidden="false" customHeight="false" outlineLevel="0" collapsed="false">
      <c r="A26" s="91" t="s">
        <v>253</v>
      </c>
      <c r="B26" s="87" t="n">
        <f aca="false">L26+H26</f>
        <v>1905.43</v>
      </c>
      <c r="C26" s="129" t="n">
        <f aca="false">B26/$B$7</f>
        <v>0.000448424398699449</v>
      </c>
      <c r="D26" s="87" t="n">
        <f aca="false">N26+J26</f>
        <v>1454.71</v>
      </c>
      <c r="E26" s="129" t="n">
        <f aca="false">D26/$D$7</f>
        <v>0.00044637489357168</v>
      </c>
      <c r="F26" s="129" t="n">
        <f aca="false">D26/B26</f>
        <v>0.763454968169914</v>
      </c>
      <c r="G26" s="20" t="n">
        <v>53.37</v>
      </c>
      <c r="H26" s="20" t="n">
        <v>24.27</v>
      </c>
      <c r="I26" s="20" t="n">
        <v>181.13</v>
      </c>
      <c r="J26" s="20" t="n">
        <v>199.75</v>
      </c>
      <c r="K26" s="20" t="n">
        <v>5891.87</v>
      </c>
      <c r="L26" s="20" t="n">
        <v>1881.16</v>
      </c>
      <c r="M26" s="20" t="n">
        <v>5962.56</v>
      </c>
      <c r="N26" s="20" t="n">
        <v>1254.96</v>
      </c>
    </row>
    <row r="27" s="41" customFormat="true" ht="11.25" hidden="false" customHeight="false" outlineLevel="0" collapsed="false">
      <c r="A27" s="91" t="s">
        <v>254</v>
      </c>
      <c r="B27" s="87" t="n">
        <f aca="false">L27+H27</f>
        <v>0</v>
      </c>
      <c r="C27" s="129" t="n">
        <f aca="false">B27/$B$7</f>
        <v>0</v>
      </c>
      <c r="D27" s="87" t="n">
        <f aca="false">N27+J27</f>
        <v>0.06</v>
      </c>
      <c r="E27" s="129" t="n">
        <f aca="false">D27/$D$7</f>
        <v>1.84108816288475E-008</v>
      </c>
      <c r="F27" s="129"/>
      <c r="G27" s="20"/>
      <c r="H27" s="20"/>
      <c r="I27" s="20" t="n">
        <v>0</v>
      </c>
      <c r="J27" s="20" t="n">
        <v>0.06</v>
      </c>
      <c r="K27" s="20"/>
      <c r="L27" s="20"/>
      <c r="M27" s="20"/>
      <c r="N27" s="20"/>
    </row>
    <row r="28" s="41" customFormat="true" ht="11.25" hidden="false" customHeight="false" outlineLevel="0" collapsed="false">
      <c r="A28" s="91" t="s">
        <v>255</v>
      </c>
      <c r="B28" s="87" t="n">
        <f aca="false">L28+H28</f>
        <v>3537.17</v>
      </c>
      <c r="C28" s="129" t="n">
        <f aca="false">B28/$B$7</f>
        <v>0.00083243852062145</v>
      </c>
      <c r="D28" s="87" t="n">
        <f aca="false">N28+J28</f>
        <v>1936.63</v>
      </c>
      <c r="E28" s="129" t="n">
        <f aca="false">D28/$D$7</f>
        <v>0.000594251094814583</v>
      </c>
      <c r="F28" s="129" t="n">
        <f aca="false">D28/B28</f>
        <v>0.547508318797231</v>
      </c>
      <c r="G28" s="20" t="n">
        <v>153.43</v>
      </c>
      <c r="H28" s="20" t="n">
        <v>3537.17</v>
      </c>
      <c r="I28" s="20" t="n">
        <v>120.97</v>
      </c>
      <c r="J28" s="20" t="n">
        <v>1911.38</v>
      </c>
      <c r="K28" s="20"/>
      <c r="L28" s="20"/>
      <c r="M28" s="20" t="n">
        <v>40.72</v>
      </c>
      <c r="N28" s="20" t="n">
        <v>25.25</v>
      </c>
    </row>
    <row r="29" s="41" customFormat="true" ht="11.25" hidden="false" customHeight="false" outlineLevel="0" collapsed="false">
      <c r="A29" s="91" t="s">
        <v>256</v>
      </c>
      <c r="B29" s="87" t="n">
        <f aca="false">L29+H29</f>
        <v>0.88</v>
      </c>
      <c r="C29" s="129" t="n">
        <f aca="false">B29/$B$7</f>
        <v>2.07099432073346E-007</v>
      </c>
      <c r="D29" s="87" t="n">
        <f aca="false">N29+J29</f>
        <v>0.17</v>
      </c>
      <c r="E29" s="129" t="n">
        <f aca="false">D29/$D$7</f>
        <v>5.2164164615068E-008</v>
      </c>
      <c r="F29" s="129" t="n">
        <f aca="false">D29/B29</f>
        <v>0.193181818181818</v>
      </c>
      <c r="G29" s="20" t="n">
        <v>0.41</v>
      </c>
      <c r="H29" s="20" t="n">
        <v>0.88</v>
      </c>
      <c r="I29" s="20" t="n">
        <v>0.06</v>
      </c>
      <c r="J29" s="20" t="n">
        <v>0.17</v>
      </c>
      <c r="K29" s="20"/>
      <c r="L29" s="20"/>
      <c r="M29" s="20"/>
      <c r="N29" s="20"/>
    </row>
    <row r="30" s="41" customFormat="true" ht="11.25" hidden="false" customHeight="false" outlineLevel="0" collapsed="false">
      <c r="A30" s="91" t="s">
        <v>257</v>
      </c>
      <c r="B30" s="87" t="n">
        <f aca="false">L30+H30</f>
        <v>51.59</v>
      </c>
      <c r="C30" s="129" t="n">
        <f aca="false">B30/$B$7</f>
        <v>1.21412042052999E-005</v>
      </c>
      <c r="D30" s="87" t="n">
        <f aca="false">N30+J30</f>
        <v>48.46</v>
      </c>
      <c r="E30" s="129" t="n">
        <f aca="false">D30/$D$7</f>
        <v>1.48698553955658E-005</v>
      </c>
      <c r="F30" s="129" t="n">
        <f aca="false">D30/B30</f>
        <v>0.939329327389029</v>
      </c>
      <c r="G30" s="20" t="n">
        <v>0.01</v>
      </c>
      <c r="H30" s="20" t="n">
        <v>0.02</v>
      </c>
      <c r="I30" s="20"/>
      <c r="J30" s="20"/>
      <c r="K30" s="20" t="n">
        <v>49.26</v>
      </c>
      <c r="L30" s="20" t="n">
        <v>51.57</v>
      </c>
      <c r="M30" s="20" t="n">
        <v>59.61</v>
      </c>
      <c r="N30" s="20" t="n">
        <v>48.46</v>
      </c>
    </row>
    <row r="31" s="41" customFormat="true" ht="11.25" hidden="false" customHeight="false" outlineLevel="0" collapsed="false">
      <c r="A31" s="91" t="s">
        <v>258</v>
      </c>
      <c r="B31" s="87" t="n">
        <f aca="false">L31+H31</f>
        <v>14439.47</v>
      </c>
      <c r="C31" s="129" t="n">
        <f aca="false">B31/$B$7</f>
        <v>0.00339818867777285</v>
      </c>
      <c r="D31" s="87" t="n">
        <f aca="false">N31+J31</f>
        <v>17459.73</v>
      </c>
      <c r="E31" s="129" t="n">
        <f aca="false">D31/$D$7</f>
        <v>0.0053574837050273</v>
      </c>
      <c r="F31" s="129" t="n">
        <f aca="false">D31/B31</f>
        <v>1.20916695695895</v>
      </c>
      <c r="G31" s="20" t="n">
        <v>1428.52</v>
      </c>
      <c r="H31" s="20" t="n">
        <v>7822.35</v>
      </c>
      <c r="I31" s="20" t="n">
        <v>937.41</v>
      </c>
      <c r="J31" s="20" t="n">
        <v>4878.39</v>
      </c>
      <c r="K31" s="20" t="n">
        <v>854.87</v>
      </c>
      <c r="L31" s="20" t="n">
        <v>6617.12</v>
      </c>
      <c r="M31" s="20" t="n">
        <v>919.93</v>
      </c>
      <c r="N31" s="20" t="n">
        <v>12581.34</v>
      </c>
    </row>
    <row r="32" s="41" customFormat="true" ht="11.25" hidden="false" customHeight="false" outlineLevel="0" collapsed="false">
      <c r="A32" s="91" t="s">
        <v>259</v>
      </c>
      <c r="B32" s="87" t="n">
        <f aca="false">L32+H32</f>
        <v>18313.07</v>
      </c>
      <c r="C32" s="129" t="n">
        <f aca="false">B32/$B$7</f>
        <v>0.00430980272331753</v>
      </c>
      <c r="D32" s="87" t="n">
        <f aca="false">N32+J32</f>
        <v>12520.68</v>
      </c>
      <c r="E32" s="129" t="n">
        <f aca="false">D32/$D$7</f>
        <v>0.00384194595654464</v>
      </c>
      <c r="F32" s="129" t="n">
        <f aca="false">D32/B32</f>
        <v>0.683701858836339</v>
      </c>
      <c r="G32" s="20" t="n">
        <v>1413.39</v>
      </c>
      <c r="H32" s="20" t="n">
        <v>11894.12</v>
      </c>
      <c r="I32" s="20" t="n">
        <v>513.14</v>
      </c>
      <c r="J32" s="20" t="n">
        <v>7281.96</v>
      </c>
      <c r="K32" s="20" t="n">
        <v>5383.95</v>
      </c>
      <c r="L32" s="20" t="n">
        <v>6418.95</v>
      </c>
      <c r="M32" s="20" t="n">
        <v>4999.86</v>
      </c>
      <c r="N32" s="20" t="n">
        <v>5238.72</v>
      </c>
    </row>
    <row r="33" s="41" customFormat="true" ht="11.25" hidden="false" customHeight="false" outlineLevel="0" collapsed="false">
      <c r="A33" s="91" t="s">
        <v>260</v>
      </c>
      <c r="B33" s="87" t="n">
        <f aca="false">L33+H33</f>
        <v>0.36</v>
      </c>
      <c r="C33" s="129" t="n">
        <f aca="false">B33/$B$7</f>
        <v>8.47224949390959E-008</v>
      </c>
      <c r="D33" s="87" t="n">
        <f aca="false">N33+J33</f>
        <v>0</v>
      </c>
      <c r="E33" s="129" t="n">
        <f aca="false">D33/$D$7</f>
        <v>0</v>
      </c>
      <c r="F33" s="129" t="n">
        <f aca="false">D33/B33</f>
        <v>0</v>
      </c>
      <c r="G33" s="20" t="n">
        <v>0</v>
      </c>
      <c r="H33" s="20" t="n">
        <v>0.36</v>
      </c>
      <c r="I33" s="20"/>
      <c r="J33" s="20"/>
      <c r="K33" s="20"/>
      <c r="L33" s="20"/>
      <c r="M33" s="20"/>
      <c r="N33" s="20"/>
    </row>
    <row r="34" s="41" customFormat="true" ht="11.25" hidden="false" customHeight="false" outlineLevel="0" collapsed="false">
      <c r="A34" s="91" t="s">
        <v>261</v>
      </c>
      <c r="B34" s="87" t="n">
        <f aca="false">L34+H34</f>
        <v>607.99</v>
      </c>
      <c r="C34" s="129" t="n">
        <f aca="false">B34/$B$7</f>
        <v>0.000143084526938947</v>
      </c>
      <c r="D34" s="87" t="n">
        <f aca="false">N34+J34</f>
        <v>726.05</v>
      </c>
      <c r="E34" s="129" t="n">
        <f aca="false">D34/$D$7</f>
        <v>0.000222787010110412</v>
      </c>
      <c r="F34" s="129" t="n">
        <f aca="false">D34/B34</f>
        <v>1.19418082534252</v>
      </c>
      <c r="G34" s="20" t="n">
        <v>34.05</v>
      </c>
      <c r="H34" s="20" t="n">
        <v>130.65</v>
      </c>
      <c r="I34" s="20" t="n">
        <v>11.92</v>
      </c>
      <c r="J34" s="20" t="n">
        <v>44.65</v>
      </c>
      <c r="K34" s="20" t="n">
        <v>547</v>
      </c>
      <c r="L34" s="20" t="n">
        <v>477.34</v>
      </c>
      <c r="M34" s="20" t="n">
        <v>723</v>
      </c>
      <c r="N34" s="20" t="n">
        <v>681.4</v>
      </c>
    </row>
    <row r="35" s="41" customFormat="true" ht="11.25" hidden="false" customHeight="false" outlineLevel="0" collapsed="false">
      <c r="A35" s="91" t="s">
        <v>262</v>
      </c>
      <c r="B35" s="87" t="n">
        <f aca="false">L35+H35</f>
        <v>3.8</v>
      </c>
      <c r="C35" s="129" t="n">
        <f aca="false">B35/$B$7</f>
        <v>8.94293002134901E-007</v>
      </c>
      <c r="D35" s="87" t="n">
        <f aca="false">N35+J35</f>
        <v>0</v>
      </c>
      <c r="E35" s="129" t="n">
        <f aca="false">D35/$D$7</f>
        <v>0</v>
      </c>
      <c r="F35" s="129" t="n">
        <f aca="false">D35/B35</f>
        <v>0</v>
      </c>
      <c r="G35" s="20" t="n">
        <v>0.12</v>
      </c>
      <c r="H35" s="20" t="n">
        <v>3.8</v>
      </c>
      <c r="I35" s="20"/>
      <c r="J35" s="20"/>
      <c r="K35" s="20"/>
      <c r="L35" s="20"/>
      <c r="M35" s="20"/>
      <c r="N35" s="20"/>
    </row>
    <row r="36" s="41" customFormat="true" ht="11.25" hidden="false" customHeight="false" outlineLevel="0" collapsed="false">
      <c r="A36" s="91" t="s">
        <v>263</v>
      </c>
      <c r="B36" s="87" t="n">
        <f aca="false">L36+H36</f>
        <v>287.23</v>
      </c>
      <c r="C36" s="129" t="n">
        <f aca="false">B36/$B$7</f>
        <v>6.75967839482126E-005</v>
      </c>
      <c r="D36" s="87" t="n">
        <f aca="false">N36+J36</f>
        <v>2780.16</v>
      </c>
      <c r="E36" s="129" t="n">
        <f aca="false">D36/$D$7</f>
        <v>0.000853086611154279</v>
      </c>
      <c r="F36" s="129" t="n">
        <f aca="false">D36/B36</f>
        <v>9.67921178149915</v>
      </c>
      <c r="G36" s="20" t="n">
        <v>10.66</v>
      </c>
      <c r="H36" s="20" t="n">
        <v>287.23</v>
      </c>
      <c r="I36" s="20" t="n">
        <v>182.23</v>
      </c>
      <c r="J36" s="20" t="n">
        <v>2780.16</v>
      </c>
      <c r="K36" s="20"/>
      <c r="L36" s="20"/>
      <c r="M36" s="20"/>
      <c r="N36" s="20"/>
    </row>
    <row r="37" s="41" customFormat="true" ht="11.25" hidden="false" customHeight="false" outlineLevel="0" collapsed="false">
      <c r="A37" s="91" t="s">
        <v>264</v>
      </c>
      <c r="B37" s="87" t="n">
        <f aca="false">L37+H37</f>
        <v>33.35</v>
      </c>
      <c r="C37" s="129" t="n">
        <f aca="false">B37/$B$7</f>
        <v>7.84859779505236E-006</v>
      </c>
      <c r="D37" s="87" t="n">
        <f aca="false">N37+J37</f>
        <v>12.4</v>
      </c>
      <c r="E37" s="129" t="n">
        <f aca="false">D37/$D$7</f>
        <v>3.80491553662849E-006</v>
      </c>
      <c r="F37" s="129" t="n">
        <f aca="false">D37/B37</f>
        <v>0.371814092953523</v>
      </c>
      <c r="G37" s="20" t="n">
        <v>3.91</v>
      </c>
      <c r="H37" s="20" t="n">
        <v>33.35</v>
      </c>
      <c r="I37" s="20" t="n">
        <v>2.29</v>
      </c>
      <c r="J37" s="20" t="n">
        <v>12.4</v>
      </c>
      <c r="K37" s="20"/>
      <c r="L37" s="20"/>
      <c r="M37" s="20"/>
      <c r="N37" s="20"/>
    </row>
    <row r="38" s="41" customFormat="true" ht="11.25" hidden="false" customHeight="false" outlineLevel="0" collapsed="false">
      <c r="A38" s="91" t="s">
        <v>265</v>
      </c>
      <c r="B38" s="87" t="n">
        <f aca="false">L38+H38</f>
        <v>3.52</v>
      </c>
      <c r="C38" s="129" t="n">
        <f aca="false">B38/$B$7</f>
        <v>8.28397728293382E-007</v>
      </c>
      <c r="D38" s="87" t="n">
        <f aca="false">N38+J38</f>
        <v>0</v>
      </c>
      <c r="E38" s="129" t="n">
        <f aca="false">D38/$D$7</f>
        <v>0</v>
      </c>
      <c r="F38" s="129" t="n">
        <f aca="false">D38/B38</f>
        <v>0</v>
      </c>
      <c r="G38" s="20"/>
      <c r="H38" s="20"/>
      <c r="I38" s="20"/>
      <c r="J38" s="20"/>
      <c r="K38" s="20" t="n">
        <v>0.16</v>
      </c>
      <c r="L38" s="20" t="n">
        <v>3.52</v>
      </c>
      <c r="M38" s="20"/>
      <c r="N38" s="20"/>
    </row>
    <row r="39" s="41" customFormat="true" ht="11.25" hidden="false" customHeight="false" outlineLevel="0" collapsed="false">
      <c r="A39" s="91" t="s">
        <v>266</v>
      </c>
      <c r="B39" s="87" t="n">
        <f aca="false">L39+H39</f>
        <v>0</v>
      </c>
      <c r="C39" s="129" t="n">
        <f aca="false">B39/$B$7</f>
        <v>0</v>
      </c>
      <c r="D39" s="87" t="n">
        <f aca="false">N39+J39</f>
        <v>0.01</v>
      </c>
      <c r="E39" s="129" t="n">
        <f aca="false">D39/$D$7</f>
        <v>3.06848027147459E-009</v>
      </c>
      <c r="F39" s="129"/>
      <c r="G39" s="20"/>
      <c r="H39" s="20"/>
      <c r="I39" s="20" t="n">
        <v>0</v>
      </c>
      <c r="J39" s="20" t="n">
        <v>0.01</v>
      </c>
      <c r="K39" s="20"/>
      <c r="L39" s="20"/>
      <c r="M39" s="20"/>
      <c r="N39" s="20"/>
    </row>
    <row r="40" s="41" customFormat="true" ht="11.25" hidden="false" customHeight="false" outlineLevel="0" collapsed="false">
      <c r="A40" s="91" t="s">
        <v>267</v>
      </c>
      <c r="B40" s="87" t="n">
        <f aca="false">L40+H40</f>
        <v>846748.65</v>
      </c>
      <c r="C40" s="129" t="n">
        <f aca="false">B40/$B$7</f>
        <v>0.199274050595309</v>
      </c>
      <c r="D40" s="87" t="n">
        <f aca="false">N40+J40</f>
        <v>1000003.14</v>
      </c>
      <c r="E40" s="129" t="n">
        <f aca="false">D40/$D$7</f>
        <v>0.306848990650264</v>
      </c>
      <c r="F40" s="129" t="n">
        <f aca="false">D40/B40</f>
        <v>1.18099171460149</v>
      </c>
      <c r="G40" s="20" t="n">
        <v>961.43</v>
      </c>
      <c r="H40" s="20" t="n">
        <v>13518.84</v>
      </c>
      <c r="I40" s="20" t="n">
        <v>608.21</v>
      </c>
      <c r="J40" s="20" t="n">
        <v>10045.82</v>
      </c>
      <c r="K40" s="20" t="n">
        <v>489.8</v>
      </c>
      <c r="L40" s="20" t="n">
        <v>833229.81</v>
      </c>
      <c r="M40" s="20" t="n">
        <v>55.74</v>
      </c>
      <c r="N40" s="20" t="n">
        <v>989957.32</v>
      </c>
    </row>
    <row r="41" s="41" customFormat="true" ht="11.25" hidden="false" customHeight="false" outlineLevel="0" collapsed="false">
      <c r="A41" s="91" t="s">
        <v>268</v>
      </c>
      <c r="B41" s="87" t="n">
        <f aca="false">L41+H41</f>
        <v>1756.3</v>
      </c>
      <c r="C41" s="129" t="n">
        <f aca="false">B41/$B$7</f>
        <v>0.000413328105170928</v>
      </c>
      <c r="D41" s="87" t="n">
        <f aca="false">N41+J41</f>
        <v>2966.97</v>
      </c>
      <c r="E41" s="129" t="n">
        <f aca="false">D41/$D$7</f>
        <v>0.000910408891105695</v>
      </c>
      <c r="F41" s="129" t="n">
        <f aca="false">D41/B41</f>
        <v>1.68932984114331</v>
      </c>
      <c r="G41" s="20" t="n">
        <v>107.3</v>
      </c>
      <c r="H41" s="20" t="n">
        <v>1681.83</v>
      </c>
      <c r="I41" s="20" t="n">
        <v>368.1</v>
      </c>
      <c r="J41" s="20" t="n">
        <v>2673.76</v>
      </c>
      <c r="K41" s="20" t="n">
        <v>0.17</v>
      </c>
      <c r="L41" s="20" t="n">
        <v>74.47</v>
      </c>
      <c r="M41" s="20" t="n">
        <v>15.26</v>
      </c>
      <c r="N41" s="20" t="n">
        <v>293.21</v>
      </c>
    </row>
    <row r="42" s="41" customFormat="true" ht="11.25" hidden="false" customHeight="false" outlineLevel="0" collapsed="false">
      <c r="A42" s="91" t="s">
        <v>269</v>
      </c>
      <c r="B42" s="87" t="n">
        <f aca="false">L42+H42</f>
        <v>1.76</v>
      </c>
      <c r="C42" s="129" t="n">
        <f aca="false">B42/$B$7</f>
        <v>4.14198864146691E-007</v>
      </c>
      <c r="D42" s="87" t="n">
        <f aca="false">N42+J42</f>
        <v>5.46</v>
      </c>
      <c r="E42" s="129" t="n">
        <f aca="false">D42/$D$7</f>
        <v>1.67539022822512E-006</v>
      </c>
      <c r="F42" s="129" t="n">
        <f aca="false">D42/B42</f>
        <v>3.10227272727273</v>
      </c>
      <c r="G42" s="20" t="n">
        <v>0.18</v>
      </c>
      <c r="H42" s="20" t="n">
        <v>1.76</v>
      </c>
      <c r="I42" s="20"/>
      <c r="J42" s="20"/>
      <c r="K42" s="20"/>
      <c r="L42" s="20"/>
      <c r="M42" s="20" t="n">
        <v>0.02</v>
      </c>
      <c r="N42" s="20" t="n">
        <v>5.46</v>
      </c>
    </row>
    <row r="43" s="41" customFormat="true" ht="11.25" hidden="false" customHeight="false" outlineLevel="0" collapsed="false">
      <c r="A43" s="91" t="s">
        <v>270</v>
      </c>
      <c r="B43" s="87" t="n">
        <f aca="false">L43+H43</f>
        <v>0</v>
      </c>
      <c r="C43" s="129" t="n">
        <f aca="false">B43/$B$7</f>
        <v>0</v>
      </c>
      <c r="D43" s="87" t="n">
        <f aca="false">N43+J43</f>
        <v>0.19</v>
      </c>
      <c r="E43" s="129" t="n">
        <f aca="false">D43/$D$7</f>
        <v>5.83011251580171E-008</v>
      </c>
      <c r="F43" s="129"/>
      <c r="G43" s="20"/>
      <c r="H43" s="20"/>
      <c r="I43" s="20" t="n">
        <v>0.04</v>
      </c>
      <c r="J43" s="20" t="n">
        <v>0.19</v>
      </c>
      <c r="K43" s="20"/>
      <c r="L43" s="20"/>
      <c r="M43" s="20"/>
      <c r="N43" s="20"/>
    </row>
    <row r="44" s="41" customFormat="true" ht="11.25" hidden="false" customHeight="false" outlineLevel="0" collapsed="false">
      <c r="A44" s="91" t="s">
        <v>271</v>
      </c>
      <c r="B44" s="87" t="n">
        <f aca="false">L44+H44</f>
        <v>8500.84</v>
      </c>
      <c r="C44" s="129" t="n">
        <f aca="false">B44/$B$7</f>
        <v>0.00200058992743907</v>
      </c>
      <c r="D44" s="87" t="n">
        <f aca="false">N44+J44</f>
        <v>5897.21</v>
      </c>
      <c r="E44" s="129" t="n">
        <f aca="false">D44/$D$7</f>
        <v>0.00180954725417426</v>
      </c>
      <c r="F44" s="129" t="n">
        <f aca="false">D44/B44</f>
        <v>0.693720855821307</v>
      </c>
      <c r="G44" s="20" t="n">
        <v>1179.31</v>
      </c>
      <c r="H44" s="20" t="n">
        <v>7214.39</v>
      </c>
      <c r="I44" s="20" t="n">
        <v>874.91</v>
      </c>
      <c r="J44" s="20" t="n">
        <v>4824.26</v>
      </c>
      <c r="K44" s="20" t="n">
        <v>1473.79</v>
      </c>
      <c r="L44" s="20" t="n">
        <v>1286.45</v>
      </c>
      <c r="M44" s="20" t="n">
        <v>543.19</v>
      </c>
      <c r="N44" s="20" t="n">
        <v>1072.95</v>
      </c>
    </row>
    <row r="45" s="41" customFormat="true" ht="11.25" hidden="false" customHeight="false" outlineLevel="0" collapsed="false">
      <c r="A45" s="91" t="s">
        <v>272</v>
      </c>
      <c r="B45" s="87" t="n">
        <f aca="false">L45+H45</f>
        <v>2.21</v>
      </c>
      <c r="C45" s="129" t="n">
        <f aca="false">B45/$B$7</f>
        <v>5.20101982820561E-007</v>
      </c>
      <c r="D45" s="87" t="n">
        <f aca="false">N45+J45</f>
        <v>0.93</v>
      </c>
      <c r="E45" s="129" t="n">
        <f aca="false">D45/$D$7</f>
        <v>2.85368665247137E-007</v>
      </c>
      <c r="F45" s="129" t="n">
        <f aca="false">D45/B45</f>
        <v>0.420814479638009</v>
      </c>
      <c r="G45" s="20" t="n">
        <v>0.5</v>
      </c>
      <c r="H45" s="20" t="n">
        <v>2.21</v>
      </c>
      <c r="I45" s="20" t="n">
        <v>0.16</v>
      </c>
      <c r="J45" s="20" t="n">
        <v>0.93</v>
      </c>
      <c r="K45" s="20"/>
      <c r="L45" s="20"/>
      <c r="M45" s="20"/>
      <c r="N45" s="20"/>
    </row>
    <row r="46" s="41" customFormat="true" ht="11.25" hidden="false" customHeight="false" outlineLevel="0" collapsed="false">
      <c r="A46" s="91" t="s">
        <v>273</v>
      </c>
      <c r="B46" s="87" t="n">
        <f aca="false">L46+H46</f>
        <v>0.53</v>
      </c>
      <c r="C46" s="129" t="n">
        <f aca="false">B46/$B$7</f>
        <v>1.24730339771447E-007</v>
      </c>
      <c r="D46" s="87" t="n">
        <f aca="false">N46+J46</f>
        <v>0</v>
      </c>
      <c r="E46" s="129" t="n">
        <f aca="false">D46/$D$7</f>
        <v>0</v>
      </c>
      <c r="F46" s="129" t="n">
        <f aca="false">D46/B46</f>
        <v>0</v>
      </c>
      <c r="G46" s="20" t="n">
        <v>0.06</v>
      </c>
      <c r="H46" s="20" t="n">
        <v>0.53</v>
      </c>
      <c r="I46" s="20"/>
      <c r="J46" s="20"/>
      <c r="K46" s="20"/>
      <c r="L46" s="20"/>
      <c r="M46" s="20"/>
      <c r="N46" s="20"/>
    </row>
    <row r="47" s="41" customFormat="true" ht="11.25" hidden="false" customHeight="false" outlineLevel="0" collapsed="false">
      <c r="A47" s="91" t="s">
        <v>274</v>
      </c>
      <c r="B47" s="87" t="n">
        <f aca="false">L47+H47</f>
        <v>7.65</v>
      </c>
      <c r="C47" s="129" t="n">
        <f aca="false">B47/$B$7</f>
        <v>1.80035301745579E-006</v>
      </c>
      <c r="D47" s="87" t="n">
        <f aca="false">N47+J47</f>
        <v>0</v>
      </c>
      <c r="E47" s="129" t="n">
        <f aca="false">D47/$D$7</f>
        <v>0</v>
      </c>
      <c r="F47" s="129" t="n">
        <f aca="false">D47/B47</f>
        <v>0</v>
      </c>
      <c r="G47" s="20" t="n">
        <v>1.39</v>
      </c>
      <c r="H47" s="20" t="n">
        <v>7.65</v>
      </c>
      <c r="I47" s="20"/>
      <c r="J47" s="20"/>
      <c r="K47" s="20"/>
      <c r="L47" s="20"/>
      <c r="M47" s="20"/>
      <c r="N47" s="20"/>
    </row>
    <row r="48" s="41" customFormat="true" ht="11.25" hidden="false" customHeight="false" outlineLevel="0" collapsed="false">
      <c r="A48" s="91" t="s">
        <v>275</v>
      </c>
      <c r="B48" s="87" t="n">
        <f aca="false">L48+H48</f>
        <v>5.31</v>
      </c>
      <c r="C48" s="129" t="n">
        <f aca="false">B48/$B$7</f>
        <v>1.24965680035166E-006</v>
      </c>
      <c r="D48" s="87" t="n">
        <f aca="false">N48+J48</f>
        <v>41.85</v>
      </c>
      <c r="E48" s="129" t="n">
        <f aca="false">D48/$D$7</f>
        <v>1.28415899361211E-005</v>
      </c>
      <c r="F48" s="129" t="n">
        <f aca="false">D48/B48</f>
        <v>7.88135593220339</v>
      </c>
      <c r="G48" s="20" t="n">
        <v>0.27</v>
      </c>
      <c r="H48" s="20" t="n">
        <v>5.31</v>
      </c>
      <c r="I48" s="20" t="n">
        <v>78.23</v>
      </c>
      <c r="J48" s="20" t="n">
        <v>41.85</v>
      </c>
      <c r="K48" s="20"/>
      <c r="L48" s="20"/>
      <c r="M48" s="20"/>
      <c r="N48" s="20"/>
    </row>
    <row r="49" s="41" customFormat="true" ht="11.25" hidden="false" customHeight="false" outlineLevel="0" collapsed="false">
      <c r="A49" s="91" t="s">
        <v>276</v>
      </c>
      <c r="B49" s="87" t="n">
        <f aca="false">L49+H49</f>
        <v>73576.17</v>
      </c>
      <c r="C49" s="129" t="n">
        <f aca="false">B49/$B$7</f>
        <v>0.0173154352512863</v>
      </c>
      <c r="D49" s="87" t="n">
        <f aca="false">N49+J49</f>
        <v>57577.1</v>
      </c>
      <c r="E49" s="129" t="n">
        <f aca="false">D49/$D$7</f>
        <v>0.0176674195438719</v>
      </c>
      <c r="F49" s="129" t="n">
        <f aca="false">D49/B49</f>
        <v>0.782550926475243</v>
      </c>
      <c r="G49" s="20" t="n">
        <v>17586.92</v>
      </c>
      <c r="H49" s="20" t="n">
        <v>64976.63</v>
      </c>
      <c r="I49" s="20" t="n">
        <v>10069.55</v>
      </c>
      <c r="J49" s="20" t="n">
        <v>44476.82</v>
      </c>
      <c r="K49" s="20" t="n">
        <v>3282.31</v>
      </c>
      <c r="L49" s="20" t="n">
        <v>8599.54</v>
      </c>
      <c r="M49" s="20" t="n">
        <v>2171.69</v>
      </c>
      <c r="N49" s="20" t="n">
        <v>13100.28</v>
      </c>
    </row>
    <row r="50" s="41" customFormat="true" ht="11.25" hidden="false" customHeight="false" outlineLevel="0" collapsed="false">
      <c r="A50" s="91" t="s">
        <v>277</v>
      </c>
      <c r="B50" s="87" t="n">
        <f aca="false">L50+H50</f>
        <v>0.45</v>
      </c>
      <c r="C50" s="129" t="n">
        <f aca="false">B50/$B$7</f>
        <v>1.0590311867387E-007</v>
      </c>
      <c r="D50" s="87" t="n">
        <f aca="false">N50+J50</f>
        <v>7.4</v>
      </c>
      <c r="E50" s="129" t="n">
        <f aca="false">D50/$D$7</f>
        <v>2.27067540089119E-006</v>
      </c>
      <c r="F50" s="129" t="n">
        <f aca="false">D50/B50</f>
        <v>16.4444444444444</v>
      </c>
      <c r="G50" s="20" t="n">
        <v>0.01</v>
      </c>
      <c r="H50" s="20" t="n">
        <v>0.45</v>
      </c>
      <c r="I50" s="20" t="n">
        <v>0.74</v>
      </c>
      <c r="J50" s="20" t="n">
        <v>7.4</v>
      </c>
      <c r="K50" s="20"/>
      <c r="L50" s="20"/>
      <c r="M50" s="20"/>
      <c r="N50" s="20"/>
    </row>
    <row r="51" s="41" customFormat="true" ht="11.25" hidden="false" customHeight="false" outlineLevel="0" collapsed="false">
      <c r="A51" s="91" t="s">
        <v>278</v>
      </c>
      <c r="B51" s="87" t="n">
        <f aca="false">L51+H51</f>
        <v>2033.85</v>
      </c>
      <c r="C51" s="129" t="n">
        <f aca="false">B51/$B$7</f>
        <v>0.000478646795366334</v>
      </c>
      <c r="D51" s="87" t="n">
        <f aca="false">N51+J51</f>
        <v>2022.78</v>
      </c>
      <c r="E51" s="129" t="n">
        <f aca="false">D51/$D$7</f>
        <v>0.000620686052353337</v>
      </c>
      <c r="F51" s="129" t="n">
        <f aca="false">D51/B51</f>
        <v>0.994557120731617</v>
      </c>
      <c r="G51" s="20" t="n">
        <v>76.41</v>
      </c>
      <c r="H51" s="20" t="n">
        <v>1123.13</v>
      </c>
      <c r="I51" s="20" t="n">
        <v>122.61</v>
      </c>
      <c r="J51" s="20" t="n">
        <v>1045.39</v>
      </c>
      <c r="K51" s="20" t="n">
        <v>565.04</v>
      </c>
      <c r="L51" s="20" t="n">
        <v>910.72</v>
      </c>
      <c r="M51" s="20" t="n">
        <v>1028.47</v>
      </c>
      <c r="N51" s="20" t="n">
        <v>977.39</v>
      </c>
    </row>
    <row r="52" s="41" customFormat="true" ht="11.25" hidden="false" customHeight="false" outlineLevel="0" collapsed="false">
      <c r="A52" s="91" t="s">
        <v>279</v>
      </c>
      <c r="B52" s="87" t="n">
        <f aca="false">L52+H52</f>
        <v>2246.97</v>
      </c>
      <c r="C52" s="129" t="n">
        <f aca="false">B52/$B$7</f>
        <v>0.000528802512370279</v>
      </c>
      <c r="D52" s="87" t="n">
        <f aca="false">N52+J52</f>
        <v>7804.85</v>
      </c>
      <c r="E52" s="129" t="n">
        <f aca="false">D52/$D$7</f>
        <v>0.00239490282468184</v>
      </c>
      <c r="F52" s="129" t="n">
        <f aca="false">D52/B52</f>
        <v>3.47349986871209</v>
      </c>
      <c r="G52" s="20" t="n">
        <v>46.07</v>
      </c>
      <c r="H52" s="20" t="n">
        <v>1681.33</v>
      </c>
      <c r="I52" s="20" t="n">
        <v>68.95</v>
      </c>
      <c r="J52" s="20" t="n">
        <v>2613.22</v>
      </c>
      <c r="K52" s="20" t="n">
        <v>169.98</v>
      </c>
      <c r="L52" s="20" t="n">
        <v>565.64</v>
      </c>
      <c r="M52" s="20" t="n">
        <v>82.25</v>
      </c>
      <c r="N52" s="20" t="n">
        <v>5191.63</v>
      </c>
    </row>
    <row r="53" s="41" customFormat="true" ht="11.25" hidden="false" customHeight="false" outlineLevel="0" collapsed="false">
      <c r="A53" s="91" t="s">
        <v>280</v>
      </c>
      <c r="B53" s="87" t="n">
        <f aca="false">L53+H53</f>
        <v>8689.14</v>
      </c>
      <c r="C53" s="129" t="n">
        <f aca="false">B53/$B$7</f>
        <v>0.00204490449909749</v>
      </c>
      <c r="D53" s="87" t="n">
        <f aca="false">N53+J53</f>
        <v>13474.99</v>
      </c>
      <c r="E53" s="129" t="n">
        <f aca="false">D53/$D$7</f>
        <v>0.00413477409733174</v>
      </c>
      <c r="F53" s="129" t="n">
        <f aca="false">D53/B53</f>
        <v>1.55078523306104</v>
      </c>
      <c r="G53" s="20" t="n">
        <v>1714.77</v>
      </c>
      <c r="H53" s="20" t="n">
        <v>5741.56</v>
      </c>
      <c r="I53" s="20" t="n">
        <v>2650.84</v>
      </c>
      <c r="J53" s="20" t="n">
        <v>8712.02</v>
      </c>
      <c r="K53" s="20" t="n">
        <v>4809.37</v>
      </c>
      <c r="L53" s="20" t="n">
        <v>2947.58</v>
      </c>
      <c r="M53" s="20" t="n">
        <v>21243.17</v>
      </c>
      <c r="N53" s="20" t="n">
        <v>4762.97</v>
      </c>
    </row>
    <row r="54" s="41" customFormat="true" ht="11.25" hidden="false" customHeight="false" outlineLevel="0" collapsed="false">
      <c r="A54" s="91" t="s">
        <v>281</v>
      </c>
      <c r="B54" s="87" t="n">
        <f aca="false">L54+H54</f>
        <v>2120.68</v>
      </c>
      <c r="C54" s="129" t="n">
        <f aca="false">B54/$B$7</f>
        <v>0.000499081390465116</v>
      </c>
      <c r="D54" s="87" t="n">
        <f aca="false">N54+J54</f>
        <v>2852.63</v>
      </c>
      <c r="E54" s="129" t="n">
        <f aca="false">D54/$D$7</f>
        <v>0.000875323887681655</v>
      </c>
      <c r="F54" s="129" t="n">
        <f aca="false">D54/B54</f>
        <v>1.34514872588038</v>
      </c>
      <c r="G54" s="20" t="n">
        <v>76.92</v>
      </c>
      <c r="H54" s="20" t="n">
        <v>2088.6</v>
      </c>
      <c r="I54" s="20" t="n">
        <v>121.81</v>
      </c>
      <c r="J54" s="20" t="n">
        <v>2817.89</v>
      </c>
      <c r="K54" s="20" t="n">
        <v>0.29</v>
      </c>
      <c r="L54" s="20" t="n">
        <v>32.08</v>
      </c>
      <c r="M54" s="20" t="n">
        <v>0.17</v>
      </c>
      <c r="N54" s="20" t="n">
        <v>34.74</v>
      </c>
    </row>
    <row r="55" s="41" customFormat="true" ht="11.25" hidden="false" customHeight="false" outlineLevel="0" collapsed="false">
      <c r="A55" s="91" t="s">
        <v>282</v>
      </c>
      <c r="B55" s="87" t="n">
        <f aca="false">L55+H55</f>
        <v>65.32</v>
      </c>
      <c r="C55" s="129" t="n">
        <f aca="false">B55/$B$7</f>
        <v>1.53724260261715E-005</v>
      </c>
      <c r="D55" s="87" t="n">
        <f aca="false">N55+J55</f>
        <v>57.57</v>
      </c>
      <c r="E55" s="129" t="n">
        <f aca="false">D55/$D$7</f>
        <v>1.76652409228792E-005</v>
      </c>
      <c r="F55" s="129" t="n">
        <f aca="false">D55/B55</f>
        <v>0.881353337415799</v>
      </c>
      <c r="G55" s="20" t="n">
        <v>48.09</v>
      </c>
      <c r="H55" s="20" t="n">
        <v>65.32</v>
      </c>
      <c r="I55" s="20" t="n">
        <v>49.64</v>
      </c>
      <c r="J55" s="20" t="n">
        <v>57.57</v>
      </c>
      <c r="K55" s="20"/>
      <c r="L55" s="20"/>
      <c r="M55" s="20"/>
      <c r="N55" s="20"/>
    </row>
    <row r="56" s="41" customFormat="true" ht="11.25" hidden="false" customHeight="false" outlineLevel="0" collapsed="false">
      <c r="A56" s="91" t="s">
        <v>283</v>
      </c>
      <c r="B56" s="87" t="n">
        <f aca="false">L56+H56</f>
        <v>134.52</v>
      </c>
      <c r="C56" s="129" t="n">
        <f aca="false">B56/$B$7</f>
        <v>3.16579722755755E-005</v>
      </c>
      <c r="D56" s="87" t="n">
        <f aca="false">N56+J56</f>
        <v>19.38</v>
      </c>
      <c r="E56" s="129" t="n">
        <f aca="false">D56/$D$7</f>
        <v>5.94671476611775E-006</v>
      </c>
      <c r="F56" s="129" t="n">
        <f aca="false">D56/B56</f>
        <v>0.144067796610169</v>
      </c>
      <c r="G56" s="20" t="n">
        <v>113.97</v>
      </c>
      <c r="H56" s="20" t="n">
        <v>134.52</v>
      </c>
      <c r="I56" s="20" t="n">
        <v>0.09</v>
      </c>
      <c r="J56" s="20" t="n">
        <v>19.38</v>
      </c>
      <c r="K56" s="20"/>
      <c r="L56" s="20"/>
      <c r="M56" s="20"/>
      <c r="N56" s="20"/>
    </row>
    <row r="57" s="41" customFormat="true" ht="11.25" hidden="false" customHeight="false" outlineLevel="0" collapsed="false">
      <c r="A57" s="91" t="s">
        <v>284</v>
      </c>
      <c r="B57" s="87" t="n">
        <f aca="false">L57+H57</f>
        <v>61951.53</v>
      </c>
      <c r="C57" s="129" t="n">
        <f aca="false">B57/$B$7</f>
        <v>0.0145796894080396</v>
      </c>
      <c r="D57" s="87" t="n">
        <f aca="false">N57+J57</f>
        <v>57079.38</v>
      </c>
      <c r="E57" s="129" t="n">
        <f aca="false">D57/$D$7</f>
        <v>0.0175146951438001</v>
      </c>
      <c r="F57" s="129" t="n">
        <f aca="false">D57/B57</f>
        <v>0.921355453206725</v>
      </c>
      <c r="G57" s="20" t="n">
        <v>11324</v>
      </c>
      <c r="H57" s="20" t="n">
        <v>61951.53</v>
      </c>
      <c r="I57" s="20" t="n">
        <v>9364.06</v>
      </c>
      <c r="J57" s="20" t="n">
        <v>57079.38</v>
      </c>
      <c r="K57" s="20"/>
      <c r="L57" s="20"/>
      <c r="M57" s="20"/>
      <c r="N57" s="20"/>
    </row>
    <row r="58" s="41" customFormat="true" ht="11.25" hidden="false" customHeight="false" outlineLevel="0" collapsed="false">
      <c r="A58" s="91" t="s">
        <v>285</v>
      </c>
      <c r="B58" s="87" t="n">
        <f aca="false">L58+H58</f>
        <v>4297.67</v>
      </c>
      <c r="C58" s="129" t="n">
        <f aca="false">B58/$B$7</f>
        <v>0.00101141479118029</v>
      </c>
      <c r="D58" s="87" t="n">
        <f aca="false">N58+J58</f>
        <v>4309.48</v>
      </c>
      <c r="E58" s="129" t="n">
        <f aca="false">D58/$D$7</f>
        <v>0.00132235543603143</v>
      </c>
      <c r="F58" s="129" t="n">
        <f aca="false">D58/B58</f>
        <v>1.00274800066082</v>
      </c>
      <c r="G58" s="20" t="n">
        <v>216.15</v>
      </c>
      <c r="H58" s="20" t="n">
        <v>3936.65</v>
      </c>
      <c r="I58" s="20" t="n">
        <v>86.3</v>
      </c>
      <c r="J58" s="20" t="n">
        <v>3609.95</v>
      </c>
      <c r="K58" s="20" t="n">
        <v>383.49</v>
      </c>
      <c r="L58" s="20" t="n">
        <v>361.02</v>
      </c>
      <c r="M58" s="20" t="n">
        <v>130.04</v>
      </c>
      <c r="N58" s="20" t="n">
        <v>699.53</v>
      </c>
    </row>
    <row r="59" s="41" customFormat="true" ht="11.25" hidden="false" customHeight="false" outlineLevel="0" collapsed="false">
      <c r="A59" s="91" t="s">
        <v>286</v>
      </c>
      <c r="B59" s="87" t="n">
        <f aca="false">L59+H59</f>
        <v>0</v>
      </c>
      <c r="C59" s="129" t="n">
        <f aca="false">B59/$B$7</f>
        <v>0</v>
      </c>
      <c r="D59" s="87" t="n">
        <f aca="false">N59+J59</f>
        <v>0.47</v>
      </c>
      <c r="E59" s="129" t="n">
        <f aca="false">D59/$D$7</f>
        <v>1.44218572759306E-007</v>
      </c>
      <c r="F59" s="129"/>
      <c r="G59" s="20"/>
      <c r="H59" s="20"/>
      <c r="I59" s="20" t="n">
        <v>0.02</v>
      </c>
      <c r="J59" s="20" t="n">
        <v>0.47</v>
      </c>
      <c r="K59" s="20"/>
      <c r="L59" s="20"/>
      <c r="M59" s="20"/>
      <c r="N59" s="20"/>
    </row>
    <row r="60" s="41" customFormat="true" ht="11.25" hidden="false" customHeight="false" outlineLevel="0" collapsed="false">
      <c r="A60" s="91" t="s">
        <v>287</v>
      </c>
      <c r="B60" s="87" t="n">
        <f aca="false">L60+H60</f>
        <v>2882.97</v>
      </c>
      <c r="C60" s="129" t="n">
        <f aca="false">B60/$B$7</f>
        <v>0.000678478920096015</v>
      </c>
      <c r="D60" s="87" t="n">
        <f aca="false">N60+J60</f>
        <v>4494.87</v>
      </c>
      <c r="E60" s="129" t="n">
        <f aca="false">D60/$D$7</f>
        <v>0.0013792419917843</v>
      </c>
      <c r="F60" s="129" t="n">
        <f aca="false">D60/B60</f>
        <v>1.55911091686698</v>
      </c>
      <c r="G60" s="20" t="n">
        <v>160.14</v>
      </c>
      <c r="H60" s="20" t="n">
        <v>2864.21</v>
      </c>
      <c r="I60" s="20" t="n">
        <v>108.1</v>
      </c>
      <c r="J60" s="20" t="n">
        <v>4429.97</v>
      </c>
      <c r="K60" s="20" t="n">
        <v>0.02</v>
      </c>
      <c r="L60" s="20" t="n">
        <v>18.76</v>
      </c>
      <c r="M60" s="20" t="n">
        <v>1.13</v>
      </c>
      <c r="N60" s="20" t="n">
        <v>64.9</v>
      </c>
    </row>
    <row r="61" s="41" customFormat="true" ht="11.25" hidden="false" customHeight="false" outlineLevel="0" collapsed="false">
      <c r="A61" s="91" t="s">
        <v>288</v>
      </c>
      <c r="B61" s="87" t="n">
        <f aca="false">L61+H61</f>
        <v>45122.25</v>
      </c>
      <c r="C61" s="129" t="n">
        <f aca="false">B61/$B$7</f>
        <v>0.0106190822146267</v>
      </c>
      <c r="D61" s="87" t="n">
        <f aca="false">N61+J61</f>
        <v>48492.49</v>
      </c>
      <c r="E61" s="129" t="n">
        <f aca="false">D61/$D$7</f>
        <v>0.0148798248879679</v>
      </c>
      <c r="F61" s="129" t="n">
        <f aca="false">D61/B61</f>
        <v>1.07469131082781</v>
      </c>
      <c r="G61" s="20" t="n">
        <v>5055.09</v>
      </c>
      <c r="H61" s="20" t="n">
        <v>42018.4</v>
      </c>
      <c r="I61" s="20" t="n">
        <v>4546.71</v>
      </c>
      <c r="J61" s="20" t="n">
        <v>41741.44</v>
      </c>
      <c r="K61" s="20" t="n">
        <v>1342.03</v>
      </c>
      <c r="L61" s="20" t="n">
        <v>3103.85</v>
      </c>
      <c r="M61" s="20" t="n">
        <v>1345.65</v>
      </c>
      <c r="N61" s="20" t="n">
        <v>6751.05</v>
      </c>
    </row>
    <row r="62" s="41" customFormat="true" ht="11.25" hidden="false" customHeight="false" outlineLevel="0" collapsed="false">
      <c r="A62" s="91" t="s">
        <v>289</v>
      </c>
      <c r="B62" s="87" t="n">
        <f aca="false">L62+H62</f>
        <v>2810.85</v>
      </c>
      <c r="C62" s="129" t="n">
        <f aca="false">B62/$B$7</f>
        <v>0.000661506180276549</v>
      </c>
      <c r="D62" s="87" t="n">
        <f aca="false">N62+J62</f>
        <v>2085.27</v>
      </c>
      <c r="E62" s="129" t="n">
        <f aca="false">D62/$D$7</f>
        <v>0.000639860985569781</v>
      </c>
      <c r="F62" s="129" t="n">
        <f aca="false">D62/B62</f>
        <v>0.741864560542185</v>
      </c>
      <c r="G62" s="20" t="n">
        <v>1744.2</v>
      </c>
      <c r="H62" s="20" t="n">
        <v>2744.82</v>
      </c>
      <c r="I62" s="20" t="n">
        <v>1097.19</v>
      </c>
      <c r="J62" s="20" t="n">
        <v>1641.65</v>
      </c>
      <c r="K62" s="20" t="n">
        <v>592.68</v>
      </c>
      <c r="L62" s="20" t="n">
        <v>66.03</v>
      </c>
      <c r="M62" s="20" t="n">
        <v>397.49</v>
      </c>
      <c r="N62" s="20" t="n">
        <v>443.62</v>
      </c>
    </row>
    <row r="63" s="41" customFormat="true" ht="11.25" hidden="false" customHeight="false" outlineLevel="0" collapsed="false">
      <c r="A63" s="91" t="s">
        <v>290</v>
      </c>
      <c r="B63" s="87" t="n">
        <f aca="false">L63+H63</f>
        <v>4745.89</v>
      </c>
      <c r="C63" s="129" t="n">
        <f aca="false">B63/$B$7</f>
        <v>0.00111689900418474</v>
      </c>
      <c r="D63" s="87" t="n">
        <f aca="false">N63+J63</f>
        <v>796.99</v>
      </c>
      <c r="E63" s="129" t="n">
        <f aca="false">D63/$D$7</f>
        <v>0.000244554809156253</v>
      </c>
      <c r="F63" s="129" t="n">
        <f aca="false">D63/B63</f>
        <v>0.167932674377198</v>
      </c>
      <c r="G63" s="20" t="n">
        <v>176.7</v>
      </c>
      <c r="H63" s="20" t="n">
        <v>4341.31</v>
      </c>
      <c r="I63" s="20" t="n">
        <v>46.81</v>
      </c>
      <c r="J63" s="20" t="n">
        <v>788.24</v>
      </c>
      <c r="K63" s="20" t="n">
        <v>4.59</v>
      </c>
      <c r="L63" s="20" t="n">
        <v>404.58</v>
      </c>
      <c r="M63" s="20" t="n">
        <v>2.01</v>
      </c>
      <c r="N63" s="20" t="n">
        <v>8.75</v>
      </c>
    </row>
    <row r="64" s="41" customFormat="true" ht="11.25" hidden="false" customHeight="false" outlineLevel="0" collapsed="false">
      <c r="A64" s="91" t="s">
        <v>291</v>
      </c>
      <c r="B64" s="87" t="n">
        <f aca="false">L64+H64</f>
        <v>3861.83</v>
      </c>
      <c r="C64" s="129" t="n">
        <f aca="false">B64/$B$7</f>
        <v>0.000908844090640691</v>
      </c>
      <c r="D64" s="87" t="n">
        <f aca="false">N64+J64</f>
        <v>1850.94</v>
      </c>
      <c r="E64" s="129" t="n">
        <f aca="false">D64/$D$7</f>
        <v>0.000567957287368317</v>
      </c>
      <c r="F64" s="129" t="n">
        <f aca="false">D64/B64</f>
        <v>0.479290906124817</v>
      </c>
      <c r="G64" s="20" t="n">
        <v>77.86</v>
      </c>
      <c r="H64" s="20" t="n">
        <v>116.4</v>
      </c>
      <c r="I64" s="20"/>
      <c r="J64" s="20"/>
      <c r="K64" s="20" t="n">
        <v>6049.09</v>
      </c>
      <c r="L64" s="20" t="n">
        <v>3745.43</v>
      </c>
      <c r="M64" s="20" t="n">
        <v>3322.27</v>
      </c>
      <c r="N64" s="20" t="n">
        <v>1850.94</v>
      </c>
    </row>
    <row r="65" s="41" customFormat="true" ht="11.25" hidden="false" customHeight="false" outlineLevel="0" collapsed="false">
      <c r="A65" s="91" t="s">
        <v>292</v>
      </c>
      <c r="B65" s="87" t="n">
        <f aca="false">L65+H65</f>
        <v>32954.08</v>
      </c>
      <c r="C65" s="129" t="n">
        <f aca="false">B65/$B$7</f>
        <v>0.00775542187784045</v>
      </c>
      <c r="D65" s="87" t="n">
        <f aca="false">N65+J65</f>
        <v>19582.03</v>
      </c>
      <c r="E65" s="129" t="n">
        <f aca="false">D65/$D$7</f>
        <v>0.00600870727304235</v>
      </c>
      <c r="F65" s="129" t="n">
        <f aca="false">D65/B65</f>
        <v>0.594221717007424</v>
      </c>
      <c r="G65" s="20" t="n">
        <v>26420.6</v>
      </c>
      <c r="H65" s="20" t="n">
        <v>17525.32</v>
      </c>
      <c r="I65" s="20" t="n">
        <v>31371.32</v>
      </c>
      <c r="J65" s="20" t="n">
        <v>17943.56</v>
      </c>
      <c r="K65" s="20" t="n">
        <v>14554.42</v>
      </c>
      <c r="L65" s="20" t="n">
        <v>15428.76</v>
      </c>
      <c r="M65" s="20" t="n">
        <v>2126.39</v>
      </c>
      <c r="N65" s="20" t="n">
        <v>1638.47</v>
      </c>
    </row>
    <row r="66" s="41" customFormat="true" ht="11.25" hidden="false" customHeight="false" outlineLevel="0" collapsed="false">
      <c r="A66" s="91" t="s">
        <v>293</v>
      </c>
      <c r="B66" s="87" t="n">
        <f aca="false">L66+H66</f>
        <v>2172.22</v>
      </c>
      <c r="C66" s="129" t="n">
        <f aca="false">B66/$B$7</f>
        <v>0.00051121082765723</v>
      </c>
      <c r="D66" s="87" t="n">
        <f aca="false">N66+J66</f>
        <v>1415.93</v>
      </c>
      <c r="E66" s="129" t="n">
        <f aca="false">D66/$D$7</f>
        <v>0.000434475327078901</v>
      </c>
      <c r="F66" s="129" t="n">
        <f aca="false">D66/B66</f>
        <v>0.65183544944803</v>
      </c>
      <c r="G66" s="20" t="n">
        <v>93.27</v>
      </c>
      <c r="H66" s="20" t="n">
        <v>2172.2</v>
      </c>
      <c r="I66" s="20" t="n">
        <v>95.93</v>
      </c>
      <c r="J66" s="20" t="n">
        <v>1415.91</v>
      </c>
      <c r="K66" s="20" t="n">
        <v>0.01</v>
      </c>
      <c r="L66" s="20" t="n">
        <v>0.02</v>
      </c>
      <c r="M66" s="20" t="n">
        <v>0.01</v>
      </c>
      <c r="N66" s="20" t="n">
        <v>0.02</v>
      </c>
    </row>
    <row r="67" s="41" customFormat="true" ht="11.25" hidden="false" customHeight="false" outlineLevel="0" collapsed="false">
      <c r="A67" s="91" t="s">
        <v>294</v>
      </c>
      <c r="B67" s="87" t="n">
        <f aca="false">L67+H67</f>
        <v>5.37</v>
      </c>
      <c r="C67" s="129" t="n">
        <f aca="false">B67/$B$7</f>
        <v>1.26377721617485E-006</v>
      </c>
      <c r="D67" s="87" t="n">
        <f aca="false">N67+J67</f>
        <v>9.93</v>
      </c>
      <c r="E67" s="129" t="n">
        <f aca="false">D67/$D$7</f>
        <v>3.04700090957426E-006</v>
      </c>
      <c r="F67" s="129" t="n">
        <f aca="false">D67/B67</f>
        <v>1.84916201117318</v>
      </c>
      <c r="G67" s="20" t="n">
        <v>0.59</v>
      </c>
      <c r="H67" s="20" t="n">
        <v>5.37</v>
      </c>
      <c r="I67" s="20" t="n">
        <v>1.31</v>
      </c>
      <c r="J67" s="20" t="n">
        <v>9.93</v>
      </c>
      <c r="K67" s="20"/>
      <c r="L67" s="20"/>
      <c r="M67" s="20"/>
      <c r="N67" s="20"/>
    </row>
    <row r="68" s="41" customFormat="true" ht="11.25" hidden="false" customHeight="false" outlineLevel="0" collapsed="false">
      <c r="A68" s="91" t="s">
        <v>295</v>
      </c>
      <c r="B68" s="87" t="n">
        <f aca="false">L68+H68</f>
        <v>7597.07</v>
      </c>
      <c r="C68" s="129" t="n">
        <f aca="false">B68/$B$7</f>
        <v>0.0017878964572971</v>
      </c>
      <c r="D68" s="87" t="n">
        <f aca="false">N68+J68</f>
        <v>7769.69</v>
      </c>
      <c r="E68" s="129" t="n">
        <f aca="false">D68/$D$7</f>
        <v>0.00238411404804734</v>
      </c>
      <c r="F68" s="129" t="n">
        <f aca="false">D68/B68</f>
        <v>1.02272191779199</v>
      </c>
      <c r="G68" s="20" t="n">
        <v>2231.41</v>
      </c>
      <c r="H68" s="20" t="n">
        <v>7569.44</v>
      </c>
      <c r="I68" s="20" t="n">
        <v>1452.41</v>
      </c>
      <c r="J68" s="20" t="n">
        <v>7748.01</v>
      </c>
      <c r="K68" s="20" t="n">
        <v>0.81</v>
      </c>
      <c r="L68" s="20" t="n">
        <v>27.63</v>
      </c>
      <c r="M68" s="20" t="n">
        <v>0.17</v>
      </c>
      <c r="N68" s="20" t="n">
        <v>21.68</v>
      </c>
    </row>
    <row r="69" s="41" customFormat="true" ht="11.25" hidden="false" customHeight="false" outlineLevel="0" collapsed="false">
      <c r="A69" s="91" t="s">
        <v>296</v>
      </c>
      <c r="B69" s="87" t="n">
        <f aca="false">L69+H69</f>
        <v>23305.4</v>
      </c>
      <c r="C69" s="129" t="n">
        <f aca="false">B69/$B$7</f>
        <v>0.00548469898209335</v>
      </c>
      <c r="D69" s="87" t="n">
        <f aca="false">N69+J69</f>
        <v>23938.7</v>
      </c>
      <c r="E69" s="129" t="n">
        <f aca="false">D69/$D$7</f>
        <v>0.00734554286747487</v>
      </c>
      <c r="F69" s="129" t="n">
        <f aca="false">D69/B69</f>
        <v>1.02717395968316</v>
      </c>
      <c r="G69" s="20" t="n">
        <v>2567.18</v>
      </c>
      <c r="H69" s="20" t="n">
        <v>22923.95</v>
      </c>
      <c r="I69" s="20" t="n">
        <v>2405.29</v>
      </c>
      <c r="J69" s="20" t="n">
        <v>23087.84</v>
      </c>
      <c r="K69" s="20" t="n">
        <v>199.36</v>
      </c>
      <c r="L69" s="20" t="n">
        <v>381.45</v>
      </c>
      <c r="M69" s="20" t="n">
        <v>2773.41</v>
      </c>
      <c r="N69" s="20" t="n">
        <v>850.86</v>
      </c>
    </row>
    <row r="70" s="41" customFormat="true" ht="11.25" hidden="false" customHeight="false" outlineLevel="0" collapsed="false">
      <c r="A70" s="91" t="s">
        <v>297</v>
      </c>
      <c r="B70" s="87" t="n">
        <f aca="false">L70+H70</f>
        <v>674.44</v>
      </c>
      <c r="C70" s="129" t="n">
        <f aca="false">B70/$B$7</f>
        <v>0.000158722887463122</v>
      </c>
      <c r="D70" s="87" t="n">
        <f aca="false">N70+J70</f>
        <v>274.22</v>
      </c>
      <c r="E70" s="129" t="n">
        <f aca="false">D70/$D$7</f>
        <v>8.41438660043761E-005</v>
      </c>
      <c r="F70" s="129" t="n">
        <f aca="false">D70/B70</f>
        <v>0.406589170274598</v>
      </c>
      <c r="G70" s="20" t="n">
        <v>29.68</v>
      </c>
      <c r="H70" s="20" t="n">
        <v>674.44</v>
      </c>
      <c r="I70" s="20" t="n">
        <v>9.7</v>
      </c>
      <c r="J70" s="20" t="n">
        <v>260.88</v>
      </c>
      <c r="K70" s="20"/>
      <c r="L70" s="20"/>
      <c r="M70" s="20" t="n">
        <v>0.6</v>
      </c>
      <c r="N70" s="20" t="n">
        <v>13.34</v>
      </c>
    </row>
    <row r="71" s="41" customFormat="true" ht="11.25" hidden="false" customHeight="false" outlineLevel="0" collapsed="false">
      <c r="A71" s="91" t="s">
        <v>298</v>
      </c>
      <c r="B71" s="87" t="n">
        <f aca="false">L71+H71</f>
        <v>9116.47</v>
      </c>
      <c r="C71" s="129" t="n">
        <f aca="false">B71/$B$7</f>
        <v>0.00214547245399283</v>
      </c>
      <c r="D71" s="87" t="n">
        <f aca="false">N71+J71</f>
        <v>5592.17</v>
      </c>
      <c r="E71" s="129" t="n">
        <f aca="false">D71/$D$7</f>
        <v>0.0017159463319732</v>
      </c>
      <c r="F71" s="129" t="n">
        <f aca="false">D71/B71</f>
        <v>0.613413963957541</v>
      </c>
      <c r="G71" s="20" t="n">
        <v>468.71</v>
      </c>
      <c r="H71" s="20" t="n">
        <v>6339.58</v>
      </c>
      <c r="I71" s="20" t="n">
        <v>275.44</v>
      </c>
      <c r="J71" s="20" t="n">
        <v>5340.25</v>
      </c>
      <c r="K71" s="20" t="n">
        <v>11.9</v>
      </c>
      <c r="L71" s="20" t="n">
        <v>2776.89</v>
      </c>
      <c r="M71" s="20" t="n">
        <v>10.1</v>
      </c>
      <c r="N71" s="20" t="n">
        <v>251.92</v>
      </c>
    </row>
    <row r="72" s="41" customFormat="true" ht="11.25" hidden="false" customHeight="false" outlineLevel="0" collapsed="false">
      <c r="A72" s="91" t="s">
        <v>299</v>
      </c>
      <c r="B72" s="87" t="n">
        <f aca="false">L72+H72</f>
        <v>228.14</v>
      </c>
      <c r="C72" s="129" t="n">
        <f aca="false">B72/$B$7</f>
        <v>5.36905277650148E-005</v>
      </c>
      <c r="D72" s="87" t="n">
        <f aca="false">N72+J72</f>
        <v>57.04</v>
      </c>
      <c r="E72" s="129" t="n">
        <f aca="false">D72/$D$7</f>
        <v>1.7502611468491E-005</v>
      </c>
      <c r="F72" s="129" t="n">
        <f aca="false">D72/B72</f>
        <v>0.250021916367143</v>
      </c>
      <c r="G72" s="20" t="n">
        <v>0.01</v>
      </c>
      <c r="H72" s="20" t="n">
        <v>0.29</v>
      </c>
      <c r="I72" s="20"/>
      <c r="J72" s="20"/>
      <c r="K72" s="20" t="n">
        <v>254.61</v>
      </c>
      <c r="L72" s="20" t="n">
        <v>227.85</v>
      </c>
      <c r="M72" s="20" t="n">
        <v>21.6</v>
      </c>
      <c r="N72" s="20" t="n">
        <v>57.04</v>
      </c>
    </row>
    <row r="73" s="41" customFormat="true" ht="11.25" hidden="false" customHeight="false" outlineLevel="0" collapsed="false">
      <c r="A73" s="91" t="s">
        <v>300</v>
      </c>
      <c r="B73" s="87" t="n">
        <f aca="false">L73+H73</f>
        <v>2257.78</v>
      </c>
      <c r="C73" s="129" t="n">
        <f aca="false">B73/$B$7</f>
        <v>0.000531346540621089</v>
      </c>
      <c r="D73" s="87" t="n">
        <f aca="false">N73+J73</f>
        <v>1636.67</v>
      </c>
      <c r="E73" s="129" t="n">
        <f aca="false">D73/$D$7</f>
        <v>0.000502208960591431</v>
      </c>
      <c r="F73" s="129" t="n">
        <f aca="false">D73/B73</f>
        <v>0.72490233769455</v>
      </c>
      <c r="G73" s="20" t="n">
        <v>673.38</v>
      </c>
      <c r="H73" s="20" t="n">
        <v>1494.28</v>
      </c>
      <c r="I73" s="20" t="n">
        <v>621.08</v>
      </c>
      <c r="J73" s="20" t="n">
        <v>1636.67</v>
      </c>
      <c r="K73" s="20" t="n">
        <v>62.94</v>
      </c>
      <c r="L73" s="20" t="n">
        <v>763.5</v>
      </c>
      <c r="M73" s="20"/>
      <c r="N73" s="20"/>
    </row>
    <row r="74" s="41" customFormat="true" ht="11.25" hidden="false" customHeight="false" outlineLevel="0" collapsed="false">
      <c r="A74" s="91" t="s">
        <v>301</v>
      </c>
      <c r="B74" s="87" t="n">
        <f aca="false">L74+H74</f>
        <v>4069.23</v>
      </c>
      <c r="C74" s="129" t="n">
        <f aca="false">B74/$B$7</f>
        <v>0.000957653661336159</v>
      </c>
      <c r="D74" s="87" t="n">
        <f aca="false">N74+J74</f>
        <v>841.69</v>
      </c>
      <c r="E74" s="129" t="n">
        <f aca="false">D74/$D$7</f>
        <v>0.000258270915969745</v>
      </c>
      <c r="F74" s="129" t="n">
        <f aca="false">D74/B74</f>
        <v>0.206842572181961</v>
      </c>
      <c r="G74" s="20" t="n">
        <v>3.4</v>
      </c>
      <c r="H74" s="20" t="n">
        <v>547.09</v>
      </c>
      <c r="I74" s="20" t="n">
        <v>0.12</v>
      </c>
      <c r="J74" s="20" t="n">
        <v>284.83</v>
      </c>
      <c r="K74" s="20" t="n">
        <v>18763.06</v>
      </c>
      <c r="L74" s="20" t="n">
        <v>3522.14</v>
      </c>
      <c r="M74" s="20" t="n">
        <v>3228.03</v>
      </c>
      <c r="N74" s="20" t="n">
        <v>556.86</v>
      </c>
    </row>
    <row r="75" s="41" customFormat="true" ht="11.25" hidden="false" customHeight="false" outlineLevel="0" collapsed="false">
      <c r="A75" s="91" t="s">
        <v>302</v>
      </c>
      <c r="B75" s="87" t="n">
        <f aca="false">L75+H75</f>
        <v>1816421.73</v>
      </c>
      <c r="C75" s="129" t="n">
        <f aca="false">B75/$B$7</f>
        <v>0.427477168964413</v>
      </c>
      <c r="D75" s="87" t="n">
        <f aca="false">N75+J75</f>
        <v>781390.48</v>
      </c>
      <c r="E75" s="129" t="n">
        <f aca="false">D75/$D$7</f>
        <v>0.239768127219806</v>
      </c>
      <c r="F75" s="129" t="n">
        <f aca="false">D75/B75</f>
        <v>0.430181200265645</v>
      </c>
      <c r="G75" s="20" t="n">
        <v>705491.69</v>
      </c>
      <c r="H75" s="20" t="n">
        <v>1734952.7</v>
      </c>
      <c r="I75" s="20" t="n">
        <v>349431.91</v>
      </c>
      <c r="J75" s="20" t="n">
        <v>738155.51</v>
      </c>
      <c r="K75" s="20" t="n">
        <v>237049.56</v>
      </c>
      <c r="L75" s="20" t="n">
        <v>81469.03</v>
      </c>
      <c r="M75" s="20" t="n">
        <v>60441.69</v>
      </c>
      <c r="N75" s="20" t="n">
        <v>43234.97</v>
      </c>
    </row>
    <row r="76" s="41" customFormat="true" ht="11.25" hidden="false" customHeight="false" outlineLevel="0" collapsed="false">
      <c r="A76" s="91" t="s">
        <v>303</v>
      </c>
      <c r="B76" s="87" t="n">
        <f aca="false">L76+H76</f>
        <v>11.54</v>
      </c>
      <c r="C76" s="129" t="n">
        <f aca="false">B76/$B$7</f>
        <v>2.71582664332546E-006</v>
      </c>
      <c r="D76" s="87" t="n">
        <f aca="false">N76+J76</f>
        <v>38.74</v>
      </c>
      <c r="E76" s="129" t="n">
        <f aca="false">D76/$D$7</f>
        <v>1.18872925716925E-005</v>
      </c>
      <c r="F76" s="129" t="n">
        <f aca="false">D76/B76</f>
        <v>3.35701906412478</v>
      </c>
      <c r="G76" s="20" t="n">
        <v>1.14</v>
      </c>
      <c r="H76" s="20" t="n">
        <v>11.54</v>
      </c>
      <c r="I76" s="20" t="n">
        <v>1.6</v>
      </c>
      <c r="J76" s="20" t="n">
        <v>38.74</v>
      </c>
      <c r="K76" s="20"/>
      <c r="L76" s="20"/>
      <c r="M76" s="20"/>
      <c r="N76" s="20"/>
    </row>
    <row r="77" s="41" customFormat="true" ht="11.25" hidden="false" customHeight="false" outlineLevel="0" collapsed="false">
      <c r="A77" s="91" t="s">
        <v>304</v>
      </c>
      <c r="B77" s="87" t="n">
        <f aca="false">L77+H77</f>
        <v>3.95</v>
      </c>
      <c r="C77" s="129" t="n">
        <f aca="false">B77/$B$7</f>
        <v>9.29594041692858E-007</v>
      </c>
      <c r="D77" s="87" t="n">
        <f aca="false">N77+J77</f>
        <v>4.85</v>
      </c>
      <c r="E77" s="129" t="n">
        <f aca="false">D77/$D$7</f>
        <v>1.48821293166517E-006</v>
      </c>
      <c r="F77" s="129" t="n">
        <f aca="false">D77/B77</f>
        <v>1.22784810126582</v>
      </c>
      <c r="G77" s="20" t="n">
        <v>0.3</v>
      </c>
      <c r="H77" s="20" t="n">
        <v>3.95</v>
      </c>
      <c r="I77" s="20" t="n">
        <v>0.35</v>
      </c>
      <c r="J77" s="20" t="n">
        <v>4.85</v>
      </c>
      <c r="K77" s="20"/>
      <c r="L77" s="20"/>
      <c r="M77" s="20"/>
      <c r="N77" s="20"/>
    </row>
    <row r="78" s="41" customFormat="true" ht="11.25" hidden="false" customHeight="false" outlineLevel="0" collapsed="false">
      <c r="A78" s="91" t="s">
        <v>305</v>
      </c>
      <c r="B78" s="87" t="n">
        <f aca="false">L78+H78</f>
        <v>13.3</v>
      </c>
      <c r="C78" s="129" t="n">
        <f aca="false">B78/$B$7</f>
        <v>3.13002550747215E-006</v>
      </c>
      <c r="D78" s="87" t="n">
        <f aca="false">N78+J78</f>
        <v>2.09</v>
      </c>
      <c r="E78" s="129" t="n">
        <f aca="false">D78/$D$7</f>
        <v>6.41312376738189E-007</v>
      </c>
      <c r="F78" s="129" t="n">
        <f aca="false">D78/B78</f>
        <v>0.157142857142857</v>
      </c>
      <c r="G78" s="20" t="n">
        <v>9.09</v>
      </c>
      <c r="H78" s="20" t="n">
        <v>13.3</v>
      </c>
      <c r="I78" s="20" t="n">
        <v>0.13</v>
      </c>
      <c r="J78" s="20" t="n">
        <v>2.09</v>
      </c>
      <c r="K78" s="20"/>
      <c r="L78" s="20"/>
      <c r="M78" s="20"/>
      <c r="N78" s="20"/>
    </row>
    <row r="79" s="41" customFormat="true" ht="11.25" hidden="false" customHeight="false" outlineLevel="0" collapsed="false">
      <c r="A79" s="91" t="s">
        <v>306</v>
      </c>
      <c r="B79" s="87" t="n">
        <f aca="false">L79+H79</f>
        <v>33314.6</v>
      </c>
      <c r="C79" s="129" t="n">
        <f aca="false">B79/$B$7</f>
        <v>0.00784026674971668</v>
      </c>
      <c r="D79" s="87" t="n">
        <f aca="false">N79+J79</f>
        <v>48599.12</v>
      </c>
      <c r="E79" s="129" t="n">
        <f aca="false">D79/$D$7</f>
        <v>0.0149125440931026</v>
      </c>
      <c r="F79" s="129" t="n">
        <f aca="false">D79/B79</f>
        <v>1.45879344191436</v>
      </c>
      <c r="G79" s="20" t="n">
        <v>27078.16</v>
      </c>
      <c r="H79" s="20" t="n">
        <v>33129.48</v>
      </c>
      <c r="I79" s="20" t="n">
        <v>36419.18</v>
      </c>
      <c r="J79" s="20" t="n">
        <v>47760.31</v>
      </c>
      <c r="K79" s="20" t="n">
        <v>64.94</v>
      </c>
      <c r="L79" s="20" t="n">
        <v>185.12</v>
      </c>
      <c r="M79" s="20" t="n">
        <v>1049.74</v>
      </c>
      <c r="N79" s="20" t="n">
        <v>838.81</v>
      </c>
    </row>
    <row r="80" s="41" customFormat="true" ht="11.25" hidden="false" customHeight="false" outlineLevel="0" collapsed="false">
      <c r="A80" s="91" t="s">
        <v>307</v>
      </c>
      <c r="B80" s="87" t="n">
        <f aca="false">L80+H80</f>
        <v>160.3</v>
      </c>
      <c r="C80" s="129" t="n">
        <f aca="false">B80/$B$7</f>
        <v>3.77250442742697E-005</v>
      </c>
      <c r="D80" s="87" t="n">
        <f aca="false">N80+J80</f>
        <v>18.49</v>
      </c>
      <c r="E80" s="129" t="n">
        <f aca="false">D80/$D$7</f>
        <v>5.67362002195651E-006</v>
      </c>
      <c r="F80" s="129" t="n">
        <f aca="false">D80/B80</f>
        <v>0.115346225826575</v>
      </c>
      <c r="G80" s="20" t="n">
        <v>241.23</v>
      </c>
      <c r="H80" s="20" t="n">
        <v>160.3</v>
      </c>
      <c r="I80" s="20" t="n">
        <v>0.03</v>
      </c>
      <c r="J80" s="20" t="n">
        <v>18.49</v>
      </c>
      <c r="K80" s="20"/>
      <c r="L80" s="20"/>
      <c r="M80" s="20"/>
      <c r="N80" s="20"/>
    </row>
    <row r="81" s="41" customFormat="true" ht="11.25" hidden="false" customHeight="false" outlineLevel="0" collapsed="false">
      <c r="A81" s="91" t="s">
        <v>308</v>
      </c>
      <c r="B81" s="87" t="n">
        <f aca="false">L81+H81</f>
        <v>24.26</v>
      </c>
      <c r="C81" s="129" t="n">
        <f aca="false">B81/$B$7</f>
        <v>5.70935479784019E-006</v>
      </c>
      <c r="D81" s="87" t="n">
        <f aca="false">N81+J81</f>
        <v>14.61</v>
      </c>
      <c r="E81" s="129" t="n">
        <f aca="false">D81/$D$7</f>
        <v>4.48304967662437E-006</v>
      </c>
      <c r="F81" s="129" t="n">
        <f aca="false">D81/B81</f>
        <v>0.602225886232481</v>
      </c>
      <c r="G81" s="20" t="n">
        <v>0.73</v>
      </c>
      <c r="H81" s="20" t="n">
        <v>24.26</v>
      </c>
      <c r="I81" s="20" t="n">
        <v>0.13</v>
      </c>
      <c r="J81" s="20" t="n">
        <v>14.59</v>
      </c>
      <c r="K81" s="20"/>
      <c r="L81" s="20"/>
      <c r="M81" s="20" t="n">
        <v>0</v>
      </c>
      <c r="N81" s="20" t="n">
        <v>0.02</v>
      </c>
    </row>
    <row r="82" s="41" customFormat="true" ht="11.25" hidden="false" customHeight="false" outlineLevel="0" collapsed="false">
      <c r="A82" s="91" t="s">
        <v>309</v>
      </c>
      <c r="B82" s="87" t="n">
        <f aca="false">L82+H82</f>
        <v>229.5</v>
      </c>
      <c r="C82" s="129" t="n">
        <f aca="false">B82/$B$7</f>
        <v>5.40105905236736E-005</v>
      </c>
      <c r="D82" s="87" t="n">
        <f aca="false">N82+J82</f>
        <v>430.92</v>
      </c>
      <c r="E82" s="129" t="n">
        <f aca="false">D82/$D$7</f>
        <v>0.000132226951858383</v>
      </c>
      <c r="F82" s="129" t="n">
        <f aca="false">D82/B82</f>
        <v>1.87764705882353</v>
      </c>
      <c r="G82" s="20" t="n">
        <v>0.84</v>
      </c>
      <c r="H82" s="20" t="n">
        <v>3.7</v>
      </c>
      <c r="I82" s="20" t="n">
        <v>0.11</v>
      </c>
      <c r="J82" s="20" t="n">
        <v>3.6</v>
      </c>
      <c r="K82" s="20" t="n">
        <v>102.74</v>
      </c>
      <c r="L82" s="20" t="n">
        <v>225.8</v>
      </c>
      <c r="M82" s="20" t="n">
        <v>225.43</v>
      </c>
      <c r="N82" s="20" t="n">
        <v>427.32</v>
      </c>
    </row>
    <row r="83" s="41" customFormat="true" ht="11.25" hidden="false" customHeight="false" outlineLevel="0" collapsed="false">
      <c r="A83" s="91" t="s">
        <v>310</v>
      </c>
      <c r="B83" s="87" t="n">
        <f aca="false">L83+H83</f>
        <v>7.55</v>
      </c>
      <c r="C83" s="129" t="n">
        <f aca="false">B83/$B$7</f>
        <v>1.77681899108382E-006</v>
      </c>
      <c r="D83" s="87" t="n">
        <f aca="false">N83+J83</f>
        <v>9.41</v>
      </c>
      <c r="E83" s="129" t="n">
        <f aca="false">D83/$D$7</f>
        <v>2.88743993545759E-006</v>
      </c>
      <c r="F83" s="129" t="n">
        <f aca="false">D83/B83</f>
        <v>1.24635761589404</v>
      </c>
      <c r="G83" s="20" t="n">
        <v>0.01</v>
      </c>
      <c r="H83" s="20" t="n">
        <v>7.55</v>
      </c>
      <c r="I83" s="20" t="n">
        <v>0.02</v>
      </c>
      <c r="J83" s="20" t="n">
        <v>9.41</v>
      </c>
      <c r="K83" s="20"/>
      <c r="L83" s="20"/>
      <c r="M83" s="20"/>
      <c r="N83" s="20"/>
    </row>
    <row r="84" s="41" customFormat="true" ht="11.25" hidden="false" customHeight="false" outlineLevel="0" collapsed="false">
      <c r="A84" s="91" t="s">
        <v>311</v>
      </c>
      <c r="B84" s="87" t="n">
        <f aca="false">L84+H84</f>
        <v>6042.83</v>
      </c>
      <c r="C84" s="129" t="n">
        <f aca="false">B84/$B$7</f>
        <v>0.00142212120581338</v>
      </c>
      <c r="D84" s="87" t="n">
        <f aca="false">N84+J84</f>
        <v>5539.65</v>
      </c>
      <c r="E84" s="129" t="n">
        <f aca="false">D84/$D$7</f>
        <v>0.00169983067358742</v>
      </c>
      <c r="F84" s="129" t="n">
        <f aca="false">D84/B84</f>
        <v>0.916731068059171</v>
      </c>
      <c r="G84" s="20" t="n">
        <v>467.07</v>
      </c>
      <c r="H84" s="20" t="n">
        <v>3041.49</v>
      </c>
      <c r="I84" s="20" t="n">
        <v>256.45</v>
      </c>
      <c r="J84" s="20" t="n">
        <v>2677.14</v>
      </c>
      <c r="K84" s="20" t="n">
        <v>1826.52</v>
      </c>
      <c r="L84" s="20" t="n">
        <v>3001.34</v>
      </c>
      <c r="M84" s="20" t="n">
        <v>1876.74</v>
      </c>
      <c r="N84" s="20" t="n">
        <v>2862.51</v>
      </c>
    </row>
    <row r="85" s="41" customFormat="true" ht="11.25" hidden="false" customHeight="false" outlineLevel="0" collapsed="false">
      <c r="A85" s="91" t="s">
        <v>312</v>
      </c>
      <c r="B85" s="87" t="n">
        <f aca="false">L85+H85</f>
        <v>2.74</v>
      </c>
      <c r="C85" s="129" t="n">
        <f aca="false">B85/$B$7</f>
        <v>6.44832322592008E-007</v>
      </c>
      <c r="D85" s="87" t="n">
        <f aca="false">N85+J85</f>
        <v>927.7</v>
      </c>
      <c r="E85" s="129" t="n">
        <f aca="false">D85/$D$7</f>
        <v>0.000284662914784697</v>
      </c>
      <c r="F85" s="129" t="n">
        <f aca="false">D85/B85</f>
        <v>338.576642335766</v>
      </c>
      <c r="G85" s="20" t="n">
        <v>0.38</v>
      </c>
      <c r="H85" s="20" t="n">
        <v>2.74</v>
      </c>
      <c r="I85" s="20" t="n">
        <v>0.6</v>
      </c>
      <c r="J85" s="20" t="n">
        <v>5.96</v>
      </c>
      <c r="K85" s="20"/>
      <c r="L85" s="20"/>
      <c r="M85" s="20" t="n">
        <v>1440.01</v>
      </c>
      <c r="N85" s="20" t="n">
        <v>921.74</v>
      </c>
    </row>
    <row r="86" s="41" customFormat="true" ht="11.25" hidden="false" customHeight="false" outlineLevel="0" collapsed="false">
      <c r="A86" s="91" t="s">
        <v>313</v>
      </c>
      <c r="B86" s="87" t="n">
        <f aca="false">L86+H86</f>
        <v>0</v>
      </c>
      <c r="C86" s="129" t="n">
        <f aca="false">B86/$B$7</f>
        <v>0</v>
      </c>
      <c r="D86" s="87" t="n">
        <f aca="false">N86+J86</f>
        <v>1.1</v>
      </c>
      <c r="E86" s="129" t="n">
        <f aca="false">D86/$D$7</f>
        <v>3.37532829862205E-007</v>
      </c>
      <c r="F86" s="129"/>
      <c r="G86" s="20"/>
      <c r="H86" s="20"/>
      <c r="I86" s="20" t="n">
        <v>0.3</v>
      </c>
      <c r="J86" s="20" t="n">
        <v>1.1</v>
      </c>
      <c r="K86" s="20"/>
      <c r="L86" s="20"/>
      <c r="M86" s="20"/>
      <c r="N86" s="20"/>
    </row>
    <row r="87" s="41" customFormat="true" ht="11.25" hidden="false" customHeight="false" outlineLevel="0" collapsed="false">
      <c r="A87" s="91" t="s">
        <v>314</v>
      </c>
      <c r="B87" s="87" t="n">
        <f aca="false">L87+H87</f>
        <v>44632.19</v>
      </c>
      <c r="C87" s="129" t="n">
        <f aca="false">B87/$B$7</f>
        <v>0.0105037513649882</v>
      </c>
      <c r="D87" s="87" t="n">
        <f aca="false">N87+J87</f>
        <v>22481.99</v>
      </c>
      <c r="E87" s="129" t="n">
        <f aca="false">D87/$D$7</f>
        <v>0.00689855427784889</v>
      </c>
      <c r="F87" s="129" t="n">
        <f aca="false">D87/B87</f>
        <v>0.503716936139589</v>
      </c>
      <c r="G87" s="20" t="n">
        <v>24214.15</v>
      </c>
      <c r="H87" s="20" t="n">
        <v>27498.61</v>
      </c>
      <c r="I87" s="20" t="n">
        <v>14334.2</v>
      </c>
      <c r="J87" s="20" t="n">
        <v>18587.35</v>
      </c>
      <c r="K87" s="20" t="n">
        <v>11271.51</v>
      </c>
      <c r="L87" s="20" t="n">
        <v>17133.58</v>
      </c>
      <c r="M87" s="20" t="n">
        <v>3183.27</v>
      </c>
      <c r="N87" s="20" t="n">
        <v>3894.64</v>
      </c>
    </row>
    <row r="88" s="41" customFormat="true" ht="11.25" hidden="false" customHeight="false" outlineLevel="0" collapsed="false">
      <c r="A88" s="91" t="s">
        <v>315</v>
      </c>
      <c r="B88" s="87" t="n">
        <f aca="false">L88+H88</f>
        <v>0.14</v>
      </c>
      <c r="C88" s="129" t="n">
        <f aca="false">B88/$B$7</f>
        <v>3.29476369207595E-008</v>
      </c>
      <c r="D88" s="87" t="n">
        <f aca="false">N88+J88</f>
        <v>3.6</v>
      </c>
      <c r="E88" s="129" t="n">
        <f aca="false">D88/$D$7</f>
        <v>1.10465289773085E-006</v>
      </c>
      <c r="F88" s="129" t="n">
        <f aca="false">D88/B88</f>
        <v>25.7142857142857</v>
      </c>
      <c r="G88" s="20" t="n">
        <v>0</v>
      </c>
      <c r="H88" s="20" t="n">
        <v>0.14</v>
      </c>
      <c r="I88" s="20" t="n">
        <v>0.01</v>
      </c>
      <c r="J88" s="20" t="n">
        <v>3.6</v>
      </c>
      <c r="K88" s="20" t="n">
        <v>0</v>
      </c>
      <c r="L88" s="20" t="n">
        <v>0</v>
      </c>
      <c r="M88" s="20"/>
      <c r="N88" s="20"/>
    </row>
    <row r="89" s="41" customFormat="true" ht="11.25" hidden="false" customHeight="false" outlineLevel="0" collapsed="false">
      <c r="A89" s="91" t="s">
        <v>316</v>
      </c>
      <c r="B89" s="87" t="n">
        <f aca="false">L89+H89</f>
        <v>59.1</v>
      </c>
      <c r="C89" s="129" t="n">
        <f aca="false">B89/$B$7</f>
        <v>1.39086095858349E-005</v>
      </c>
      <c r="D89" s="87" t="n">
        <f aca="false">N89+J89</f>
        <v>228.36</v>
      </c>
      <c r="E89" s="129" t="n">
        <f aca="false">D89/$D$7</f>
        <v>7.00718154793937E-005</v>
      </c>
      <c r="F89" s="129" t="n">
        <f aca="false">D89/B89</f>
        <v>3.86395939086294</v>
      </c>
      <c r="G89" s="20" t="n">
        <v>0.23</v>
      </c>
      <c r="H89" s="20" t="n">
        <v>54.63</v>
      </c>
      <c r="I89" s="20" t="n">
        <v>8.21</v>
      </c>
      <c r="J89" s="20" t="n">
        <v>228.36</v>
      </c>
      <c r="K89" s="20" t="n">
        <v>0</v>
      </c>
      <c r="L89" s="20" t="n">
        <v>4.47</v>
      </c>
      <c r="M89" s="20"/>
      <c r="N89" s="20"/>
    </row>
    <row r="90" s="41" customFormat="true" ht="11.25" hidden="false" customHeight="false" outlineLevel="0" collapsed="false">
      <c r="A90" s="91" t="s">
        <v>317</v>
      </c>
      <c r="B90" s="87" t="n">
        <f aca="false">L90+H90</f>
        <v>0</v>
      </c>
      <c r="C90" s="129" t="n">
        <f aca="false">B90/$B$7</f>
        <v>0</v>
      </c>
      <c r="D90" s="87" t="n">
        <f aca="false">N90+J90</f>
        <v>1.52</v>
      </c>
      <c r="E90" s="129" t="n">
        <f aca="false">D90/$D$7</f>
        <v>4.66409001264137E-007</v>
      </c>
      <c r="F90" s="129"/>
      <c r="G90" s="20"/>
      <c r="H90" s="20"/>
      <c r="I90" s="20" t="n">
        <v>0</v>
      </c>
      <c r="J90" s="20" t="n">
        <v>0.49</v>
      </c>
      <c r="K90" s="20"/>
      <c r="L90" s="20"/>
      <c r="M90" s="20" t="n">
        <v>0.05</v>
      </c>
      <c r="N90" s="20" t="n">
        <v>1.03</v>
      </c>
    </row>
    <row r="91" s="41" customFormat="true" ht="11.25" hidden="false" customHeight="false" outlineLevel="0" collapsed="false">
      <c r="A91" s="91" t="s">
        <v>318</v>
      </c>
      <c r="B91" s="87" t="n">
        <f aca="false">L91+H91</f>
        <v>9.6</v>
      </c>
      <c r="C91" s="129" t="n">
        <f aca="false">B91/$B$7</f>
        <v>2.25926653170922E-006</v>
      </c>
      <c r="D91" s="87" t="n">
        <f aca="false">N91+J91</f>
        <v>0.85</v>
      </c>
      <c r="E91" s="129" t="n">
        <f aca="false">D91/$D$7</f>
        <v>2.6082082307534E-007</v>
      </c>
      <c r="F91" s="129" t="n">
        <f aca="false">D91/B91</f>
        <v>0.0885416666666667</v>
      </c>
      <c r="G91" s="20" t="n">
        <v>0.6</v>
      </c>
      <c r="H91" s="20" t="n">
        <v>9.6</v>
      </c>
      <c r="I91" s="20" t="n">
        <v>0.04</v>
      </c>
      <c r="J91" s="20" t="n">
        <v>0.85</v>
      </c>
      <c r="K91" s="20"/>
      <c r="L91" s="20"/>
      <c r="M91" s="20"/>
      <c r="N91" s="20"/>
    </row>
    <row r="92" s="41" customFormat="true" ht="11.25" hidden="false" customHeight="false" outlineLevel="0" collapsed="false">
      <c r="A92" s="91" t="s">
        <v>319</v>
      </c>
      <c r="B92" s="87" t="n">
        <f aca="false">L92+H92</f>
        <v>2980.38</v>
      </c>
      <c r="C92" s="129" t="n">
        <f aca="false">B92/$B$7</f>
        <v>0.000701403415184952</v>
      </c>
      <c r="D92" s="87" t="n">
        <f aca="false">N92+J92</f>
        <v>3197.58</v>
      </c>
      <c r="E92" s="129" t="n">
        <f aca="false">D92/$D$7</f>
        <v>0.000981171114646171</v>
      </c>
      <c r="F92" s="129" t="n">
        <f aca="false">D92/B92</f>
        <v>1.07287661304934</v>
      </c>
      <c r="G92" s="20" t="n">
        <v>4.68</v>
      </c>
      <c r="H92" s="20" t="n">
        <v>566.58</v>
      </c>
      <c r="I92" s="20" t="n">
        <v>19.07</v>
      </c>
      <c r="J92" s="20" t="n">
        <v>682.49</v>
      </c>
      <c r="K92" s="20" t="n">
        <v>3739.8</v>
      </c>
      <c r="L92" s="20" t="n">
        <v>2413.8</v>
      </c>
      <c r="M92" s="20" t="n">
        <v>3830.2</v>
      </c>
      <c r="N92" s="20" t="n">
        <v>2515.09</v>
      </c>
    </row>
    <row r="93" s="41" customFormat="true" ht="11.25" hidden="false" customHeight="false" outlineLevel="0" collapsed="false">
      <c r="A93" s="91" t="s">
        <v>320</v>
      </c>
      <c r="B93" s="87" t="n">
        <f aca="false">L93+H93</f>
        <v>4334.09</v>
      </c>
      <c r="C93" s="129" t="n">
        <f aca="false">B93/$B$7</f>
        <v>0.00101998588358496</v>
      </c>
      <c r="D93" s="87" t="n">
        <f aca="false">N93+J93</f>
        <v>3784.1</v>
      </c>
      <c r="E93" s="129" t="n">
        <f aca="false">D93/$D$7</f>
        <v>0.0011611436195287</v>
      </c>
      <c r="F93" s="129" t="n">
        <f aca="false">D93/B93</f>
        <v>0.87310138921896</v>
      </c>
      <c r="G93" s="20" t="n">
        <v>3047.01</v>
      </c>
      <c r="H93" s="20" t="n">
        <v>4311.65</v>
      </c>
      <c r="I93" s="20" t="n">
        <v>2458.53</v>
      </c>
      <c r="J93" s="20" t="n">
        <v>3687.91</v>
      </c>
      <c r="K93" s="20" t="n">
        <v>3.44</v>
      </c>
      <c r="L93" s="20" t="n">
        <v>22.44</v>
      </c>
      <c r="M93" s="20" t="n">
        <v>48.2</v>
      </c>
      <c r="N93" s="20" t="n">
        <v>96.19</v>
      </c>
    </row>
    <row r="94" s="41" customFormat="true" ht="11.25" hidden="false" customHeight="false" outlineLevel="0" collapsed="false">
      <c r="A94" s="91" t="s">
        <v>321</v>
      </c>
      <c r="B94" s="87" t="n">
        <f aca="false">L94+H94</f>
        <v>0</v>
      </c>
      <c r="C94" s="129" t="n">
        <f aca="false">B94/$B$7</f>
        <v>0</v>
      </c>
      <c r="D94" s="87" t="n">
        <f aca="false">N94+J94</f>
        <v>0</v>
      </c>
      <c r="E94" s="129" t="n">
        <f aca="false">D94/$D$7</f>
        <v>0</v>
      </c>
      <c r="F94" s="129"/>
      <c r="G94" s="20"/>
      <c r="H94" s="20"/>
      <c r="I94" s="20"/>
      <c r="J94" s="20"/>
      <c r="K94" s="20" t="n">
        <v>0</v>
      </c>
      <c r="L94" s="20" t="n">
        <v>0</v>
      </c>
      <c r="M94" s="20"/>
      <c r="N94" s="20"/>
    </row>
    <row r="95" s="41" customFormat="true" ht="11.25" hidden="false" customHeight="false" outlineLevel="0" collapsed="false">
      <c r="A95" s="91" t="s">
        <v>322</v>
      </c>
      <c r="B95" s="87" t="n">
        <f aca="false">L95+H95</f>
        <v>1454.26</v>
      </c>
      <c r="C95" s="129" t="n">
        <f aca="false">B95/$B$7</f>
        <v>0.000342245931917027</v>
      </c>
      <c r="D95" s="87" t="n">
        <f aca="false">N95+J95</f>
        <v>1173.15</v>
      </c>
      <c r="E95" s="129" t="n">
        <f aca="false">D95/$D$7</f>
        <v>0.000359978763048041</v>
      </c>
      <c r="F95" s="129" t="n">
        <f aca="false">D95/B95</f>
        <v>0.80669893966691</v>
      </c>
      <c r="G95" s="20" t="n">
        <v>54.8</v>
      </c>
      <c r="H95" s="20" t="n">
        <v>1454.26</v>
      </c>
      <c r="I95" s="20" t="n">
        <v>13.05</v>
      </c>
      <c r="J95" s="20" t="n">
        <v>595.48</v>
      </c>
      <c r="K95" s="20"/>
      <c r="L95" s="20"/>
      <c r="M95" s="20" t="n">
        <v>4086.03</v>
      </c>
      <c r="N95" s="20" t="n">
        <v>577.67</v>
      </c>
    </row>
    <row r="96" s="41" customFormat="true" ht="11.25" hidden="false" customHeight="false" outlineLevel="0" collapsed="false">
      <c r="A96" s="91" t="s">
        <v>323</v>
      </c>
      <c r="B96" s="87" t="n">
        <f aca="false">L96+H96</f>
        <v>159.3</v>
      </c>
      <c r="C96" s="129" t="n">
        <f aca="false">B96/$B$7</f>
        <v>3.74897040105499E-005</v>
      </c>
      <c r="D96" s="87" t="n">
        <f aca="false">N96+J96</f>
        <v>77.92</v>
      </c>
      <c r="E96" s="129" t="n">
        <f aca="false">D96/$D$7</f>
        <v>2.390959827533E-005</v>
      </c>
      <c r="F96" s="129" t="n">
        <f aca="false">D96/B96</f>
        <v>0.489139987445072</v>
      </c>
      <c r="G96" s="20" t="n">
        <v>22.94</v>
      </c>
      <c r="H96" s="20" t="n">
        <v>159.3</v>
      </c>
      <c r="I96" s="20" t="n">
        <v>1.85</v>
      </c>
      <c r="J96" s="20" t="n">
        <v>77.92</v>
      </c>
      <c r="K96" s="20"/>
      <c r="L96" s="20"/>
      <c r="M96" s="20"/>
      <c r="N96" s="20"/>
    </row>
    <row r="97" s="41" customFormat="true" ht="11.25" hidden="false" customHeight="false" outlineLevel="0" collapsed="false">
      <c r="A97" s="91" t="s">
        <v>324</v>
      </c>
      <c r="B97" s="87" t="n">
        <f aca="false">L97+H97</f>
        <v>5040.68</v>
      </c>
      <c r="C97" s="129" t="n">
        <f aca="false">B97/$B$7</f>
        <v>0.00118627496052667</v>
      </c>
      <c r="D97" s="87" t="n">
        <f aca="false">N97+J97</f>
        <v>3959.67</v>
      </c>
      <c r="E97" s="129" t="n">
        <f aca="false">D97/$D$7</f>
        <v>0.00121501692765498</v>
      </c>
      <c r="F97" s="129" t="n">
        <f aca="false">D97/B97</f>
        <v>0.785542823587294</v>
      </c>
      <c r="G97" s="20" t="n">
        <v>151.06</v>
      </c>
      <c r="H97" s="20" t="n">
        <v>4982.08</v>
      </c>
      <c r="I97" s="20" t="n">
        <v>140.51</v>
      </c>
      <c r="J97" s="20" t="n">
        <v>3922.08</v>
      </c>
      <c r="K97" s="20" t="n">
        <v>0.32</v>
      </c>
      <c r="L97" s="20" t="n">
        <v>58.6</v>
      </c>
      <c r="M97" s="20" t="n">
        <v>0.23</v>
      </c>
      <c r="N97" s="20" t="n">
        <v>37.59</v>
      </c>
    </row>
    <row r="98" s="41" customFormat="true" ht="11.25" hidden="false" customHeight="false" outlineLevel="0" collapsed="false">
      <c r="A98" s="91" t="s">
        <v>325</v>
      </c>
      <c r="B98" s="87" t="n">
        <f aca="false">L98+H98</f>
        <v>2337.85</v>
      </c>
      <c r="C98" s="129" t="n">
        <f aca="false">B98/$B$7</f>
        <v>0.000550190235537126</v>
      </c>
      <c r="D98" s="87" t="n">
        <f aca="false">N98+J98</f>
        <v>425.15</v>
      </c>
      <c r="E98" s="129" t="n">
        <f aca="false">D98/$D$7</f>
        <v>0.000130456438741742</v>
      </c>
      <c r="F98" s="129" t="n">
        <f aca="false">D98/B98</f>
        <v>0.181855123297046</v>
      </c>
      <c r="G98" s="20" t="n">
        <v>40</v>
      </c>
      <c r="H98" s="20" t="n">
        <v>16.06</v>
      </c>
      <c r="I98" s="20"/>
      <c r="J98" s="20"/>
      <c r="K98" s="20" t="n">
        <v>2157.34</v>
      </c>
      <c r="L98" s="20" t="n">
        <v>2321.79</v>
      </c>
      <c r="M98" s="20" t="n">
        <v>512.22</v>
      </c>
      <c r="N98" s="20" t="n">
        <v>425.15</v>
      </c>
    </row>
    <row r="99" s="41" customFormat="true" ht="11.25" hidden="false" customHeight="false" outlineLevel="0" collapsed="false">
      <c r="A99" s="91" t="s">
        <v>326</v>
      </c>
      <c r="B99" s="87" t="n">
        <f aca="false">L99+H99</f>
        <v>214.99</v>
      </c>
      <c r="C99" s="129" t="n">
        <f aca="false">B99/$B$7</f>
        <v>5.05958032971006E-005</v>
      </c>
      <c r="D99" s="87" t="n">
        <f aca="false">N99+J99</f>
        <v>199.55</v>
      </c>
      <c r="E99" s="129" t="n">
        <f aca="false">D99/$D$7</f>
        <v>6.12315238172754E-005</v>
      </c>
      <c r="F99" s="129" t="n">
        <f aca="false">D99/B99</f>
        <v>0.92818270617238</v>
      </c>
      <c r="G99" s="20" t="n">
        <v>5.45</v>
      </c>
      <c r="H99" s="20" t="n">
        <v>203.59</v>
      </c>
      <c r="I99" s="20" t="n">
        <v>5.06</v>
      </c>
      <c r="J99" s="20" t="n">
        <v>159.03</v>
      </c>
      <c r="K99" s="20" t="n">
        <v>28.49</v>
      </c>
      <c r="L99" s="20" t="n">
        <v>11.4</v>
      </c>
      <c r="M99" s="20" t="n">
        <v>74.01</v>
      </c>
      <c r="N99" s="20" t="n">
        <v>40.52</v>
      </c>
    </row>
    <row r="100" s="41" customFormat="true" ht="11.25" hidden="false" customHeight="false" outlineLevel="0" collapsed="false">
      <c r="A100" s="91" t="s">
        <v>327</v>
      </c>
      <c r="B100" s="87" t="n">
        <f aca="false">L100+H100</f>
        <v>13.11</v>
      </c>
      <c r="C100" s="129" t="n">
        <f aca="false">B100/$B$7</f>
        <v>3.08531085736541E-006</v>
      </c>
      <c r="D100" s="87" t="n">
        <f aca="false">N100+J100</f>
        <v>37.04</v>
      </c>
      <c r="E100" s="129" t="n">
        <f aca="false">D100/$D$7</f>
        <v>1.13656509255419E-005</v>
      </c>
      <c r="F100" s="129" t="n">
        <f aca="false">D100/B100</f>
        <v>2.82532418001526</v>
      </c>
      <c r="G100" s="20" t="n">
        <v>0.68</v>
      </c>
      <c r="H100" s="20" t="n">
        <v>13.04</v>
      </c>
      <c r="I100" s="20" t="n">
        <v>0.1</v>
      </c>
      <c r="J100" s="20" t="n">
        <v>37.04</v>
      </c>
      <c r="K100" s="20" t="n">
        <v>0</v>
      </c>
      <c r="L100" s="20" t="n">
        <v>0.07</v>
      </c>
      <c r="M100" s="20"/>
      <c r="N100" s="20"/>
    </row>
    <row r="101" s="41" customFormat="true" ht="11.25" hidden="false" customHeight="false" outlineLevel="0" collapsed="false">
      <c r="A101" s="91" t="s">
        <v>328</v>
      </c>
      <c r="B101" s="87" t="n">
        <f aca="false">L101+H101</f>
        <v>0</v>
      </c>
      <c r="C101" s="129" t="n">
        <f aca="false">B101/$B$7</f>
        <v>0</v>
      </c>
      <c r="D101" s="87" t="n">
        <f aca="false">N101+J101</f>
        <v>1.3</v>
      </c>
      <c r="E101" s="129" t="n">
        <f aca="false">D101/$D$7</f>
        <v>3.98902435291696E-007</v>
      </c>
      <c r="F101" s="129"/>
      <c r="G101" s="20"/>
      <c r="H101" s="20"/>
      <c r="I101" s="20" t="n">
        <v>0.09</v>
      </c>
      <c r="J101" s="20" t="n">
        <v>1.3</v>
      </c>
      <c r="K101" s="20"/>
      <c r="L101" s="20"/>
      <c r="M101" s="20"/>
      <c r="N101" s="20"/>
    </row>
    <row r="102" s="41" customFormat="true" ht="11.25" hidden="false" customHeight="false" outlineLevel="0" collapsed="false">
      <c r="A102" s="91" t="s">
        <v>329</v>
      </c>
      <c r="B102" s="87" t="n">
        <f aca="false">L102+H102</f>
        <v>0.86</v>
      </c>
      <c r="C102" s="129" t="n">
        <f aca="false">B102/$B$7</f>
        <v>2.02392626798951E-007</v>
      </c>
      <c r="D102" s="87" t="n">
        <f aca="false">N102+J102</f>
        <v>13.41</v>
      </c>
      <c r="E102" s="129" t="n">
        <f aca="false">D102/$D$7</f>
        <v>4.11483204404742E-006</v>
      </c>
      <c r="F102" s="129" t="n">
        <f aca="false">D102/B102</f>
        <v>15.593023255814</v>
      </c>
      <c r="G102" s="20" t="n">
        <v>0.13</v>
      </c>
      <c r="H102" s="20" t="n">
        <v>0.86</v>
      </c>
      <c r="I102" s="20" t="n">
        <v>15.2</v>
      </c>
      <c r="J102" s="20" t="n">
        <v>13.41</v>
      </c>
      <c r="K102" s="20"/>
      <c r="L102" s="20"/>
      <c r="M102" s="20"/>
      <c r="N102" s="20"/>
    </row>
    <row r="103" s="41" customFormat="true" ht="11.25" hidden="false" customHeight="false" outlineLevel="0" collapsed="false">
      <c r="A103" s="91" t="s">
        <v>330</v>
      </c>
      <c r="B103" s="87" t="n">
        <f aca="false">L103+H103</f>
        <v>10451.07</v>
      </c>
      <c r="C103" s="129" t="n">
        <f aca="false">B103/$B$7</f>
        <v>0.00245955756995316</v>
      </c>
      <c r="D103" s="87" t="n">
        <f aca="false">N103+J103</f>
        <v>7212.68</v>
      </c>
      <c r="E103" s="129" t="n">
        <f aca="false">D103/$D$7</f>
        <v>0.00221319662844593</v>
      </c>
      <c r="F103" s="129" t="n">
        <f aca="false">D103/B103</f>
        <v>0.69013794759771</v>
      </c>
      <c r="G103" s="20" t="n">
        <v>2178.49</v>
      </c>
      <c r="H103" s="20" t="n">
        <v>9314.99</v>
      </c>
      <c r="I103" s="20" t="n">
        <v>1243.91</v>
      </c>
      <c r="J103" s="20" t="n">
        <v>6656.48</v>
      </c>
      <c r="K103" s="20" t="n">
        <v>2343</v>
      </c>
      <c r="L103" s="20" t="n">
        <v>1136.08</v>
      </c>
      <c r="M103" s="20" t="n">
        <v>513.82</v>
      </c>
      <c r="N103" s="20" t="n">
        <v>556.2</v>
      </c>
    </row>
    <row r="104" s="41" customFormat="true" ht="11.25" hidden="false" customHeight="false" outlineLevel="0" collapsed="false">
      <c r="A104" s="91" t="s">
        <v>331</v>
      </c>
      <c r="B104" s="87" t="n">
        <f aca="false">L104+H104</f>
        <v>128.4</v>
      </c>
      <c r="C104" s="129" t="n">
        <f aca="false">B104/$B$7</f>
        <v>3.02176898616109E-005</v>
      </c>
      <c r="D104" s="87" t="n">
        <f aca="false">N104+J104</f>
        <v>86.16</v>
      </c>
      <c r="E104" s="129" t="n">
        <f aca="false">D104/$D$7</f>
        <v>2.6438026019025E-005</v>
      </c>
      <c r="F104" s="129" t="n">
        <f aca="false">D104/B104</f>
        <v>0.671028037383178</v>
      </c>
      <c r="G104" s="20" t="n">
        <v>2.08</v>
      </c>
      <c r="H104" s="20" t="n">
        <v>120.75</v>
      </c>
      <c r="I104" s="20" t="n">
        <v>1.59</v>
      </c>
      <c r="J104" s="20" t="n">
        <v>81.87</v>
      </c>
      <c r="K104" s="20" t="n">
        <v>0.03</v>
      </c>
      <c r="L104" s="20" t="n">
        <v>7.65</v>
      </c>
      <c r="M104" s="20" t="n">
        <v>0.04</v>
      </c>
      <c r="N104" s="20" t="n">
        <v>4.29</v>
      </c>
    </row>
    <row r="105" s="41" customFormat="true" ht="11.25" hidden="false" customHeight="false" outlineLevel="0" collapsed="false">
      <c r="A105" s="91" t="s">
        <v>332</v>
      </c>
      <c r="B105" s="87" t="n">
        <f aca="false">L105+H105</f>
        <v>1677.62</v>
      </c>
      <c r="C105" s="129" t="n">
        <f aca="false">B105/$B$7</f>
        <v>0.000394811533221461</v>
      </c>
      <c r="D105" s="87" t="n">
        <f aca="false">N105+J105</f>
        <v>1152.98</v>
      </c>
      <c r="E105" s="129" t="n">
        <f aca="false">D105/$D$7</f>
        <v>0.000353789638340477</v>
      </c>
      <c r="F105" s="129" t="n">
        <f aca="false">D105/B105</f>
        <v>0.68727125332316</v>
      </c>
      <c r="G105" s="20" t="n">
        <v>412.63</v>
      </c>
      <c r="H105" s="20" t="n">
        <v>1603.56</v>
      </c>
      <c r="I105" s="20" t="n">
        <v>365.21</v>
      </c>
      <c r="J105" s="20" t="n">
        <v>1145.04</v>
      </c>
      <c r="K105" s="20" t="n">
        <v>49.4</v>
      </c>
      <c r="L105" s="20" t="n">
        <v>74.06</v>
      </c>
      <c r="M105" s="20" t="n">
        <v>0.39</v>
      </c>
      <c r="N105" s="20" t="n">
        <v>7.94</v>
      </c>
    </row>
    <row r="106" s="41" customFormat="true" ht="11.25" hidden="false" customHeight="false" outlineLevel="0" collapsed="false">
      <c r="A106" s="91" t="s">
        <v>333</v>
      </c>
      <c r="B106" s="87" t="n">
        <f aca="false">L106+H106</f>
        <v>23677.91</v>
      </c>
      <c r="C106" s="129" t="n">
        <f aca="false">B106/$B$7</f>
        <v>0.00557236558373158</v>
      </c>
      <c r="D106" s="87" t="n">
        <f aca="false">N106+J106</f>
        <v>17410.93</v>
      </c>
      <c r="E106" s="129" t="n">
        <f aca="false">D106/$D$7</f>
        <v>0.0053425095213025</v>
      </c>
      <c r="F106" s="129" t="n">
        <f aca="false">D106/B106</f>
        <v>0.735323768018377</v>
      </c>
      <c r="G106" s="20" t="n">
        <v>2451.93</v>
      </c>
      <c r="H106" s="20" t="n">
        <v>13445.44</v>
      </c>
      <c r="I106" s="20" t="n">
        <v>1874.01</v>
      </c>
      <c r="J106" s="20" t="n">
        <v>8341.08</v>
      </c>
      <c r="K106" s="20" t="n">
        <v>3762.04</v>
      </c>
      <c r="L106" s="20" t="n">
        <v>10232.47</v>
      </c>
      <c r="M106" s="20" t="n">
        <v>2345.07</v>
      </c>
      <c r="N106" s="20" t="n">
        <v>9069.85</v>
      </c>
    </row>
    <row r="107" s="41" customFormat="true" ht="11.25" hidden="false" customHeight="false" outlineLevel="0" collapsed="false">
      <c r="A107" s="91" t="s">
        <v>334</v>
      </c>
      <c r="B107" s="87" t="n">
        <f aca="false">L107+H107</f>
        <v>30.82</v>
      </c>
      <c r="C107" s="129" t="n">
        <f aca="false">B107/$B$7</f>
        <v>7.25318692784149E-006</v>
      </c>
      <c r="D107" s="87" t="n">
        <f aca="false">N107+J107</f>
        <v>83.1</v>
      </c>
      <c r="E107" s="129" t="n">
        <f aca="false">D107/$D$7</f>
        <v>2.54990710559538E-005</v>
      </c>
      <c r="F107" s="129" t="n">
        <f aca="false">D107/B107</f>
        <v>2.69630110317975</v>
      </c>
      <c r="G107" s="20"/>
      <c r="H107" s="20"/>
      <c r="I107" s="20" t="n">
        <v>0.12</v>
      </c>
      <c r="J107" s="20" t="n">
        <v>47.91</v>
      </c>
      <c r="K107" s="20" t="n">
        <v>13.09</v>
      </c>
      <c r="L107" s="20" t="n">
        <v>30.82</v>
      </c>
      <c r="M107" s="20" t="n">
        <v>3.17</v>
      </c>
      <c r="N107" s="20" t="n">
        <v>35.19</v>
      </c>
    </row>
    <row r="108" s="41" customFormat="true" ht="11.25" hidden="false" customHeight="false" outlineLevel="0" collapsed="false">
      <c r="A108" s="91" t="s">
        <v>335</v>
      </c>
      <c r="B108" s="87" t="n">
        <f aca="false">L108+H108</f>
        <v>7173.94</v>
      </c>
      <c r="C108" s="129" t="n">
        <f aca="false">B108/$B$7</f>
        <v>0.00168831693150938</v>
      </c>
      <c r="D108" s="87" t="n">
        <f aca="false">N108+J108</f>
        <v>7531.85</v>
      </c>
      <c r="E108" s="129" t="n">
        <f aca="false">D108/$D$7</f>
        <v>0.00231113331327059</v>
      </c>
      <c r="F108" s="129" t="n">
        <f aca="false">D108/B108</f>
        <v>1.04989029738191</v>
      </c>
      <c r="G108" s="20" t="n">
        <v>2428.42</v>
      </c>
      <c r="H108" s="20" t="n">
        <v>5520.65</v>
      </c>
      <c r="I108" s="20" t="n">
        <v>2481.84</v>
      </c>
      <c r="J108" s="20" t="n">
        <v>5603.31</v>
      </c>
      <c r="K108" s="20" t="n">
        <v>3144.29</v>
      </c>
      <c r="L108" s="20" t="n">
        <v>1653.29</v>
      </c>
      <c r="M108" s="20" t="n">
        <v>3336.72</v>
      </c>
      <c r="N108" s="20" t="n">
        <v>1928.54</v>
      </c>
    </row>
    <row r="109" s="41" customFormat="true" ht="11.25" hidden="false" customHeight="false" outlineLevel="0" collapsed="false">
      <c r="A109" s="91" t="s">
        <v>336</v>
      </c>
      <c r="B109" s="87" t="n">
        <f aca="false">L109+H109</f>
        <v>714.27</v>
      </c>
      <c r="C109" s="129" t="n">
        <f aca="false">B109/$B$7</f>
        <v>0.000168096490167078</v>
      </c>
      <c r="D109" s="87" t="n">
        <f aca="false">N109+J109</f>
        <v>540.93</v>
      </c>
      <c r="E109" s="129" t="n">
        <f aca="false">D109/$D$7</f>
        <v>0.000165983303324875</v>
      </c>
      <c r="F109" s="129" t="n">
        <f aca="false">D109/B109</f>
        <v>0.757318661010542</v>
      </c>
      <c r="G109" s="20" t="n">
        <v>35.23</v>
      </c>
      <c r="H109" s="20" t="n">
        <v>714.15</v>
      </c>
      <c r="I109" s="20" t="n">
        <v>44.6</v>
      </c>
      <c r="J109" s="20" t="n">
        <v>372.98</v>
      </c>
      <c r="K109" s="20" t="n">
        <v>0.59</v>
      </c>
      <c r="L109" s="20" t="n">
        <v>0.12</v>
      </c>
      <c r="M109" s="20" t="n">
        <v>0.07</v>
      </c>
      <c r="N109" s="20" t="n">
        <v>167.95</v>
      </c>
    </row>
    <row r="110" s="41" customFormat="true" ht="11.25" hidden="false" customHeight="false" outlineLevel="0" collapsed="false">
      <c r="A110" s="91" t="s">
        <v>337</v>
      </c>
      <c r="B110" s="87" t="n">
        <f aca="false">L110+H110</f>
        <v>21793.64</v>
      </c>
      <c r="C110" s="129" t="n">
        <f aca="false">B110/$B$7</f>
        <v>0.00512892098501244</v>
      </c>
      <c r="D110" s="87" t="n">
        <f aca="false">N110+J110</f>
        <v>21159.02</v>
      </c>
      <c r="E110" s="129" t="n">
        <f aca="false">D110/$D$7</f>
        <v>0.00649260354337362</v>
      </c>
      <c r="F110" s="129" t="n">
        <f aca="false">D110/B110</f>
        <v>0.970880495410588</v>
      </c>
      <c r="G110" s="20" t="n">
        <v>7478.01</v>
      </c>
      <c r="H110" s="20" t="n">
        <v>20456.98</v>
      </c>
      <c r="I110" s="20" t="n">
        <v>7295.97</v>
      </c>
      <c r="J110" s="20" t="n">
        <v>20280.11</v>
      </c>
      <c r="K110" s="20" t="n">
        <v>1516.44</v>
      </c>
      <c r="L110" s="20" t="n">
        <v>1336.66</v>
      </c>
      <c r="M110" s="20" t="n">
        <v>550.85</v>
      </c>
      <c r="N110" s="20" t="n">
        <v>878.91</v>
      </c>
    </row>
    <row r="111" s="41" customFormat="true" ht="11.25" hidden="false" customHeight="false" outlineLevel="0" collapsed="false">
      <c r="A111" s="91" t="s">
        <v>338</v>
      </c>
      <c r="B111" s="87" t="n">
        <f aca="false">L111+H111</f>
        <v>411.32</v>
      </c>
      <c r="C111" s="129" t="n">
        <f aca="false">B111/$B$7</f>
        <v>9.68001572731915E-005</v>
      </c>
      <c r="D111" s="87" t="n">
        <f aca="false">N111+J111</f>
        <v>276.98</v>
      </c>
      <c r="E111" s="129" t="n">
        <f aca="false">D111/$D$7</f>
        <v>8.49907665593031E-005</v>
      </c>
      <c r="F111" s="129" t="n">
        <f aca="false">D111/B111</f>
        <v>0.673392978702713</v>
      </c>
      <c r="G111" s="20" t="n">
        <v>47.64</v>
      </c>
      <c r="H111" s="20" t="n">
        <v>411.32</v>
      </c>
      <c r="I111" s="20" t="n">
        <v>23.69</v>
      </c>
      <c r="J111" s="20" t="n">
        <v>276.98</v>
      </c>
      <c r="K111" s="20"/>
      <c r="L111" s="20"/>
      <c r="M111" s="20"/>
      <c r="N111" s="20"/>
    </row>
    <row r="112" s="41" customFormat="true" ht="11.25" hidden="false" customHeight="false" outlineLevel="0" collapsed="false">
      <c r="A112" s="91" t="s">
        <v>339</v>
      </c>
      <c r="B112" s="87" t="n">
        <f aca="false">L112+H112</f>
        <v>174.32</v>
      </c>
      <c r="C112" s="129" t="n">
        <f aca="false">B112/$B$7</f>
        <v>4.102451477162E-005</v>
      </c>
      <c r="D112" s="87" t="n">
        <f aca="false">N112+J112</f>
        <v>17.35</v>
      </c>
      <c r="E112" s="129" t="n">
        <f aca="false">D112/$D$7</f>
        <v>5.32381327100841E-006</v>
      </c>
      <c r="F112" s="129" t="n">
        <f aca="false">D112/B112</f>
        <v>0.0995296007342818</v>
      </c>
      <c r="G112" s="20" t="n">
        <v>0.15</v>
      </c>
      <c r="H112" s="20" t="n">
        <v>174.32</v>
      </c>
      <c r="I112" s="20" t="n">
        <v>0.02</v>
      </c>
      <c r="J112" s="20" t="n">
        <v>17.35</v>
      </c>
      <c r="K112" s="20"/>
      <c r="L112" s="20"/>
      <c r="M112" s="20"/>
      <c r="N112" s="20"/>
    </row>
    <row r="113" s="41" customFormat="true" ht="11.25" hidden="false" customHeight="false" outlineLevel="0" collapsed="false">
      <c r="A113" s="91" t="s">
        <v>340</v>
      </c>
      <c r="B113" s="87" t="n">
        <f aca="false">L113+H113</f>
        <v>4.59</v>
      </c>
      <c r="C113" s="129" t="n">
        <f aca="false">B113/$B$7</f>
        <v>1.08021181047347E-006</v>
      </c>
      <c r="D113" s="87" t="n">
        <f aca="false">N113+J113</f>
        <v>0</v>
      </c>
      <c r="E113" s="129" t="n">
        <f aca="false">D113/$D$7</f>
        <v>0</v>
      </c>
      <c r="F113" s="129" t="n">
        <f aca="false">D113/B113</f>
        <v>0</v>
      </c>
      <c r="G113" s="20" t="n">
        <v>0.83</v>
      </c>
      <c r="H113" s="20" t="n">
        <v>4.59</v>
      </c>
      <c r="I113" s="20"/>
      <c r="J113" s="20"/>
      <c r="K113" s="20"/>
      <c r="L113" s="20"/>
      <c r="M113" s="20"/>
      <c r="N113" s="20"/>
    </row>
    <row r="114" s="41" customFormat="true" ht="11.25" hidden="false" customHeight="false" outlineLevel="0" collapsed="false">
      <c r="A114" s="91" t="s">
        <v>341</v>
      </c>
      <c r="B114" s="87" t="n">
        <f aca="false">L114+H114</f>
        <v>4151.3</v>
      </c>
      <c r="C114" s="129" t="n">
        <f aca="false">B114/$B$7</f>
        <v>0.000976968036779636</v>
      </c>
      <c r="D114" s="87" t="n">
        <f aca="false">N114+J114</f>
        <v>2868.67</v>
      </c>
      <c r="E114" s="129" t="n">
        <f aca="false">D114/$D$7</f>
        <v>0.0008802457300371</v>
      </c>
      <c r="F114" s="129" t="n">
        <f aca="false">D114/B114</f>
        <v>0.691029316117843</v>
      </c>
      <c r="G114" s="20" t="n">
        <v>68.54</v>
      </c>
      <c r="H114" s="20" t="n">
        <v>3183.25</v>
      </c>
      <c r="I114" s="20" t="n">
        <v>43.83</v>
      </c>
      <c r="J114" s="20" t="n">
        <v>2028.39</v>
      </c>
      <c r="K114" s="20" t="n">
        <v>594.14</v>
      </c>
      <c r="L114" s="20" t="n">
        <v>968.05</v>
      </c>
      <c r="M114" s="20" t="n">
        <v>2379.66</v>
      </c>
      <c r="N114" s="20" t="n">
        <v>840.28</v>
      </c>
    </row>
    <row r="115" customFormat="false" ht="11.25" hidden="false" customHeight="false" outlineLevel="0" collapsed="false">
      <c r="A115" s="91" t="s">
        <v>342</v>
      </c>
      <c r="B115" s="87" t="n">
        <f aca="false">L115+H115</f>
        <v>0</v>
      </c>
      <c r="C115" s="129" t="n">
        <f aca="false">B115/$B$7</f>
        <v>0</v>
      </c>
      <c r="D115" s="87" t="n">
        <f aca="false">N115+J115</f>
        <v>13.02</v>
      </c>
      <c r="E115" s="129" t="n">
        <f aca="false">D115/$D$7</f>
        <v>3.99516131345991E-006</v>
      </c>
      <c r="F115" s="129"/>
      <c r="G115" s="20"/>
      <c r="H115" s="20"/>
      <c r="I115" s="20" t="n">
        <v>1.99</v>
      </c>
      <c r="J115" s="20" t="n">
        <v>13.02</v>
      </c>
      <c r="K115" s="20"/>
      <c r="L115" s="20"/>
      <c r="M115" s="20"/>
      <c r="N115" s="20"/>
    </row>
    <row r="116" customFormat="false" ht="11.25" hidden="false" customHeight="false" outlineLevel="0" collapsed="false">
      <c r="A116" s="91" t="s">
        <v>343</v>
      </c>
      <c r="B116" s="87" t="n">
        <f aca="false">L116+H116</f>
        <v>3677.98</v>
      </c>
      <c r="C116" s="129" t="n">
        <f aca="false">B116/$B$7</f>
        <v>0.000865576783155822</v>
      </c>
      <c r="D116" s="87" t="n">
        <f aca="false">N116+J116</f>
        <v>1303.38</v>
      </c>
      <c r="E116" s="129" t="n">
        <f aca="false">D116/$D$7</f>
        <v>0.000399939581623455</v>
      </c>
      <c r="F116" s="129" t="n">
        <f aca="false">D116/B116</f>
        <v>0.354373868264645</v>
      </c>
      <c r="G116" s="20" t="n">
        <v>403.05</v>
      </c>
      <c r="H116" s="20" t="n">
        <v>416.98</v>
      </c>
      <c r="I116" s="20" t="n">
        <v>710.61</v>
      </c>
      <c r="J116" s="20" t="n">
        <v>569.03</v>
      </c>
      <c r="K116" s="20" t="n">
        <v>1369.42</v>
      </c>
      <c r="L116" s="20" t="n">
        <v>3261</v>
      </c>
      <c r="M116" s="20" t="n">
        <v>559.17</v>
      </c>
      <c r="N116" s="20" t="n">
        <v>734.35</v>
      </c>
    </row>
    <row r="117" customFormat="false" ht="11.25" hidden="false" customHeight="false" outlineLevel="0" collapsed="false">
      <c r="A117" s="91" t="s">
        <v>344</v>
      </c>
      <c r="B117" s="87" t="n">
        <f aca="false">L117+H117</f>
        <v>0</v>
      </c>
      <c r="C117" s="129" t="n">
        <f aca="false">B117/$B$7</f>
        <v>0</v>
      </c>
      <c r="D117" s="87" t="n">
        <f aca="false">N117+J117</f>
        <v>0.05</v>
      </c>
      <c r="E117" s="129" t="n">
        <f aca="false">D117/$D$7</f>
        <v>1.53424013573729E-008</v>
      </c>
      <c r="F117" s="129"/>
      <c r="G117" s="20"/>
      <c r="H117" s="20"/>
      <c r="I117" s="20" t="n">
        <v>0</v>
      </c>
      <c r="J117" s="20" t="n">
        <v>0.05</v>
      </c>
      <c r="K117" s="20"/>
      <c r="L117" s="20"/>
      <c r="M117" s="20"/>
      <c r="N117" s="20"/>
    </row>
    <row r="118" customFormat="false" ht="11.25" hidden="false" customHeight="false" outlineLevel="0" collapsed="false">
      <c r="A118" s="91" t="s">
        <v>345</v>
      </c>
      <c r="B118" s="87" t="n">
        <f aca="false">L118+H118</f>
        <v>0</v>
      </c>
      <c r="C118" s="129" t="n">
        <f aca="false">B118/$B$7</f>
        <v>0</v>
      </c>
      <c r="D118" s="87" t="n">
        <f aca="false">N118+J118</f>
        <v>0.01</v>
      </c>
      <c r="E118" s="129" t="n">
        <f aca="false">D118/$D$7</f>
        <v>3.06848027147459E-009</v>
      </c>
      <c r="F118" s="129"/>
      <c r="G118" s="20"/>
      <c r="H118" s="20"/>
      <c r="I118" s="20"/>
      <c r="J118" s="20"/>
      <c r="K118" s="20"/>
      <c r="L118" s="20"/>
      <c r="M118" s="20" t="n">
        <v>0</v>
      </c>
      <c r="N118" s="20" t="n">
        <v>0.01</v>
      </c>
    </row>
    <row r="119" customFormat="false" ht="11.25" hidden="false" customHeight="false" outlineLevel="0" collapsed="false">
      <c r="A119" s="91" t="s">
        <v>346</v>
      </c>
      <c r="B119" s="87" t="n">
        <f aca="false">L119+H119</f>
        <v>0.09</v>
      </c>
      <c r="C119" s="129" t="n">
        <f aca="false">B119/$B$7</f>
        <v>2.1180623734774E-008</v>
      </c>
      <c r="D119" s="87" t="n">
        <f aca="false">N119+J119</f>
        <v>0</v>
      </c>
      <c r="E119" s="129" t="n">
        <f aca="false">D119/$D$7</f>
        <v>0</v>
      </c>
      <c r="F119" s="129" t="n">
        <f aca="false">D119/B119</f>
        <v>0</v>
      </c>
      <c r="G119" s="20" t="n">
        <v>0.03</v>
      </c>
      <c r="H119" s="20" t="n">
        <v>0.09</v>
      </c>
      <c r="I119" s="20"/>
      <c r="J119" s="20"/>
      <c r="K119" s="20"/>
      <c r="L119" s="20"/>
      <c r="M119" s="20"/>
      <c r="N119" s="20"/>
    </row>
    <row r="120" customFormat="false" ht="11.25" hidden="false" customHeight="false" outlineLevel="0" collapsed="false">
      <c r="A120" s="91" t="s">
        <v>347</v>
      </c>
      <c r="B120" s="87" t="n">
        <f aca="false">L120+H120</f>
        <v>11631.65</v>
      </c>
      <c r="C120" s="129" t="n">
        <f aca="false">B120/$B$7</f>
        <v>0.00273739557849538</v>
      </c>
      <c r="D120" s="87" t="n">
        <f aca="false">N120+J120</f>
        <v>14693.2</v>
      </c>
      <c r="E120" s="129" t="n">
        <f aca="false">D120/$D$7</f>
        <v>0.00450857943248304</v>
      </c>
      <c r="F120" s="129" t="n">
        <f aca="false">D120/B120</f>
        <v>1.2632085731603</v>
      </c>
      <c r="G120" s="20" t="n">
        <v>1301.05</v>
      </c>
      <c r="H120" s="20" t="n">
        <v>7051.64</v>
      </c>
      <c r="I120" s="20" t="n">
        <v>1384.81</v>
      </c>
      <c r="J120" s="20" t="n">
        <v>9138.01</v>
      </c>
      <c r="K120" s="20" t="n">
        <v>6225.1</v>
      </c>
      <c r="L120" s="20" t="n">
        <v>4580.01</v>
      </c>
      <c r="M120" s="20" t="n">
        <v>7240.1</v>
      </c>
      <c r="N120" s="20" t="n">
        <v>5555.19</v>
      </c>
    </row>
    <row r="121" customFormat="false" ht="11.25" hidden="false" customHeight="false" outlineLevel="0" collapsed="false">
      <c r="A121" s="91" t="s">
        <v>348</v>
      </c>
      <c r="B121" s="87" t="n">
        <f aca="false">L121+H121</f>
        <v>1209.83</v>
      </c>
      <c r="C121" s="129" t="n">
        <f aca="false">B121/$B$7</f>
        <v>0.000284721711256018</v>
      </c>
      <c r="D121" s="87" t="n">
        <f aca="false">N121+J121</f>
        <v>683.37</v>
      </c>
      <c r="E121" s="129" t="n">
        <f aca="false">D121/$D$7</f>
        <v>0.000209690736311759</v>
      </c>
      <c r="F121" s="129" t="n">
        <f aca="false">D121/B121</f>
        <v>0.564847953844755</v>
      </c>
      <c r="G121" s="20" t="n">
        <v>398.34</v>
      </c>
      <c r="H121" s="20" t="n">
        <v>1209.83</v>
      </c>
      <c r="I121" s="20" t="n">
        <v>245.35</v>
      </c>
      <c r="J121" s="20" t="n">
        <v>676.11</v>
      </c>
      <c r="K121" s="20"/>
      <c r="L121" s="20"/>
      <c r="M121" s="20" t="n">
        <v>0.31</v>
      </c>
      <c r="N121" s="20" t="n">
        <v>7.26</v>
      </c>
    </row>
    <row r="122" customFormat="false" ht="11.25" hidden="false" customHeight="false" outlineLevel="0" collapsed="false">
      <c r="A122" s="91" t="s">
        <v>349</v>
      </c>
      <c r="B122" s="87" t="n">
        <f aca="false">L122+H122</f>
        <v>2218.51</v>
      </c>
      <c r="C122" s="129" t="n">
        <f aca="false">B122/$B$7</f>
        <v>0.000522104728464816</v>
      </c>
      <c r="D122" s="87" t="n">
        <f aca="false">N122+J122</f>
        <v>5411.62</v>
      </c>
      <c r="E122" s="129" t="n">
        <f aca="false">D122/$D$7</f>
        <v>0.00166054492067173</v>
      </c>
      <c r="F122" s="129" t="n">
        <f aca="false">D122/B122</f>
        <v>2.43930385709327</v>
      </c>
      <c r="G122" s="20" t="n">
        <v>163</v>
      </c>
      <c r="H122" s="20" t="n">
        <v>464.02</v>
      </c>
      <c r="I122" s="20" t="n">
        <v>22.92</v>
      </c>
      <c r="J122" s="20" t="n">
        <v>21.8</v>
      </c>
      <c r="K122" s="20" t="n">
        <v>3537.66</v>
      </c>
      <c r="L122" s="20" t="n">
        <v>1754.49</v>
      </c>
      <c r="M122" s="20" t="n">
        <v>8374</v>
      </c>
      <c r="N122" s="20" t="n">
        <v>5389.82</v>
      </c>
    </row>
    <row r="123" customFormat="false" ht="11.25" hidden="false" customHeight="false" outlineLevel="0" collapsed="false">
      <c r="A123" s="91" t="s">
        <v>350</v>
      </c>
      <c r="B123" s="87" t="n">
        <f aca="false">L123+H123</f>
        <v>1695.75</v>
      </c>
      <c r="C123" s="129" t="n">
        <f aca="false">B123/$B$7</f>
        <v>0.0003990782522027</v>
      </c>
      <c r="D123" s="87" t="n">
        <f aca="false">N123+J123</f>
        <v>1214.14</v>
      </c>
      <c r="E123" s="129" t="n">
        <f aca="false">D123/$D$7</f>
        <v>0.000372556463680816</v>
      </c>
      <c r="F123" s="129" t="n">
        <f aca="false">D123/B123</f>
        <v>0.715989974937343</v>
      </c>
      <c r="G123" s="20" t="n">
        <v>251.38</v>
      </c>
      <c r="H123" s="20" t="n">
        <v>1628.1</v>
      </c>
      <c r="I123" s="20" t="n">
        <v>143.2</v>
      </c>
      <c r="J123" s="20" t="n">
        <v>1214.14</v>
      </c>
      <c r="K123" s="20" t="n">
        <v>77.03</v>
      </c>
      <c r="L123" s="20" t="n">
        <v>67.65</v>
      </c>
      <c r="M123" s="20"/>
      <c r="N123" s="20"/>
    </row>
    <row r="124" customFormat="false" ht="11.25" hidden="false" customHeight="false" outlineLevel="0" collapsed="false">
      <c r="A124" s="91" t="s">
        <v>351</v>
      </c>
      <c r="B124" s="87" t="n">
        <f aca="false">L124+H124</f>
        <v>3153.82</v>
      </c>
      <c r="C124" s="129" t="n">
        <f aca="false">B124/$B$7</f>
        <v>0.000742220830524499</v>
      </c>
      <c r="D124" s="87" t="n">
        <f aca="false">N124+J124</f>
        <v>3804.22</v>
      </c>
      <c r="E124" s="129" t="n">
        <f aca="false">D124/$D$7</f>
        <v>0.00116731740183491</v>
      </c>
      <c r="F124" s="129" t="n">
        <f aca="false">D124/B124</f>
        <v>1.20622610041156</v>
      </c>
      <c r="G124" s="20" t="n">
        <v>273.97</v>
      </c>
      <c r="H124" s="20" t="n">
        <v>2775.86</v>
      </c>
      <c r="I124" s="20" t="n">
        <v>111.07</v>
      </c>
      <c r="J124" s="20" t="n">
        <v>3542.99</v>
      </c>
      <c r="K124" s="20" t="n">
        <v>198.49</v>
      </c>
      <c r="L124" s="20" t="n">
        <v>377.96</v>
      </c>
      <c r="M124" s="20" t="n">
        <v>180.1</v>
      </c>
      <c r="N124" s="20" t="n">
        <v>261.23</v>
      </c>
    </row>
    <row r="125" customFormat="false" ht="11.25" hidden="false" customHeight="false" outlineLevel="0" collapsed="false">
      <c r="A125" s="91" t="s">
        <v>352</v>
      </c>
      <c r="B125" s="87" t="n">
        <f aca="false">L125+H125</f>
        <v>93067.61</v>
      </c>
      <c r="C125" s="129" t="n">
        <f aca="false">B125/$B$7</f>
        <v>0.0219025558811632</v>
      </c>
      <c r="D125" s="87" t="n">
        <f aca="false">N125+J125</f>
        <v>123582.27</v>
      </c>
      <c r="E125" s="129" t="n">
        <f aca="false">D125/$D$7</f>
        <v>0.0379209757399046</v>
      </c>
      <c r="F125" s="129" t="n">
        <f aca="false">D125/B125</f>
        <v>1.32787626113962</v>
      </c>
      <c r="G125" s="20" t="n">
        <v>13698.7</v>
      </c>
      <c r="H125" s="20" t="n">
        <v>90443.29</v>
      </c>
      <c r="I125" s="20" t="n">
        <v>10124.41</v>
      </c>
      <c r="J125" s="20" t="n">
        <v>120977.7</v>
      </c>
      <c r="K125" s="20" t="n">
        <v>369.56</v>
      </c>
      <c r="L125" s="20" t="n">
        <v>2624.32</v>
      </c>
      <c r="M125" s="20" t="n">
        <v>244.74</v>
      </c>
      <c r="N125" s="20" t="n">
        <v>2604.57</v>
      </c>
    </row>
    <row r="126" customFormat="false" ht="11.25" hidden="false" customHeight="false" outlineLevel="0" collapsed="false">
      <c r="A126" s="91" t="s">
        <v>353</v>
      </c>
      <c r="B126" s="87" t="n">
        <f aca="false">L126+H126</f>
        <v>830.54</v>
      </c>
      <c r="C126" s="129" t="n">
        <f aca="false">B126/$B$7</f>
        <v>0.000195459502629769</v>
      </c>
      <c r="D126" s="87" t="n">
        <f aca="false">N126+J126</f>
        <v>34.92</v>
      </c>
      <c r="E126" s="129" t="n">
        <f aca="false">D126/$D$7</f>
        <v>1.07151331079893E-005</v>
      </c>
      <c r="F126" s="129" t="n">
        <f aca="false">D126/B126</f>
        <v>0.0420449346208491</v>
      </c>
      <c r="G126" s="20"/>
      <c r="H126" s="20"/>
      <c r="I126" s="20"/>
      <c r="J126" s="20"/>
      <c r="K126" s="20" t="n">
        <v>162.46</v>
      </c>
      <c r="L126" s="20" t="n">
        <v>830.54</v>
      </c>
      <c r="M126" s="20" t="n">
        <v>9.74</v>
      </c>
      <c r="N126" s="20" t="n">
        <v>34.92</v>
      </c>
    </row>
    <row r="127" customFormat="false" ht="11.25" hidden="false" customHeight="false" outlineLevel="0" collapsed="false">
      <c r="A127" s="91" t="s">
        <v>354</v>
      </c>
      <c r="B127" s="87" t="n">
        <f aca="false">L127+H127</f>
        <v>109.39</v>
      </c>
      <c r="C127" s="129" t="n">
        <f aca="false">B127/$B$7</f>
        <v>2.57438714482992E-005</v>
      </c>
      <c r="D127" s="87" t="n">
        <f aca="false">N127+J127</f>
        <v>0</v>
      </c>
      <c r="E127" s="129" t="n">
        <f aca="false">D127/$D$7</f>
        <v>0</v>
      </c>
      <c r="F127" s="129" t="n">
        <f aca="false">D127/B127</f>
        <v>0</v>
      </c>
      <c r="G127" s="20"/>
      <c r="H127" s="20"/>
      <c r="I127" s="20"/>
      <c r="J127" s="20"/>
      <c r="K127" s="20" t="n">
        <v>12.1</v>
      </c>
      <c r="L127" s="20" t="n">
        <v>109.39</v>
      </c>
      <c r="M127" s="20"/>
      <c r="N127" s="20"/>
    </row>
    <row r="128" customFormat="false" ht="11.25" hidden="false" customHeight="false" outlineLevel="0" collapsed="false">
      <c r="A128" s="91" t="s">
        <v>355</v>
      </c>
      <c r="B128" s="87" t="n">
        <f aca="false">L128+H128</f>
        <v>0</v>
      </c>
      <c r="C128" s="129" t="n">
        <f aca="false">B128/$B$7</f>
        <v>0</v>
      </c>
      <c r="D128" s="87" t="n">
        <f aca="false">N128+J128</f>
        <v>0.19</v>
      </c>
      <c r="E128" s="129" t="n">
        <f aca="false">D128/$D$7</f>
        <v>5.83011251580171E-008</v>
      </c>
      <c r="F128" s="129"/>
      <c r="G128" s="20"/>
      <c r="H128" s="20"/>
      <c r="I128" s="20" t="n">
        <v>0.02</v>
      </c>
      <c r="J128" s="20" t="n">
        <v>0.19</v>
      </c>
      <c r="K128" s="20"/>
      <c r="L128" s="20"/>
      <c r="M128" s="20"/>
      <c r="N128" s="20"/>
    </row>
    <row r="129" customFormat="false" ht="11.25" hidden="false" customHeight="false" outlineLevel="0" collapsed="false">
      <c r="A129" s="91" t="s">
        <v>356</v>
      </c>
      <c r="B129" s="87" t="n">
        <f aca="false">L129+H129</f>
        <v>3.64</v>
      </c>
      <c r="C129" s="129" t="n">
        <f aca="false">B129/$B$7</f>
        <v>8.56638559939748E-007</v>
      </c>
      <c r="D129" s="87" t="n">
        <f aca="false">N129+J129</f>
        <v>0.1</v>
      </c>
      <c r="E129" s="129" t="n">
        <f aca="false">D129/$D$7</f>
        <v>3.06848027147459E-008</v>
      </c>
      <c r="F129" s="129" t="n">
        <f aca="false">D129/B129</f>
        <v>0.0274725274725275</v>
      </c>
      <c r="G129" s="20" t="n">
        <v>0.07</v>
      </c>
      <c r="H129" s="20" t="n">
        <v>3.64</v>
      </c>
      <c r="I129" s="20" t="n">
        <v>0</v>
      </c>
      <c r="J129" s="20" t="n">
        <v>0.1</v>
      </c>
      <c r="K129" s="20"/>
      <c r="L129" s="20"/>
      <c r="M129" s="20"/>
      <c r="N129" s="20"/>
    </row>
    <row r="130" customFormat="false" ht="11.25" hidden="false" customHeight="false" outlineLevel="0" collapsed="false">
      <c r="A130" s="91" t="s">
        <v>357</v>
      </c>
      <c r="B130" s="87" t="n">
        <f aca="false">L130+H130</f>
        <v>4743.64</v>
      </c>
      <c r="C130" s="129" t="n">
        <f aca="false">B130/$B$7</f>
        <v>0.00111636948859137</v>
      </c>
      <c r="D130" s="87" t="n">
        <f aca="false">N130+J130</f>
        <v>3147.66</v>
      </c>
      <c r="E130" s="129" t="n">
        <f aca="false">D130/$D$7</f>
        <v>0.00096585326113097</v>
      </c>
      <c r="F130" s="129" t="n">
        <f aca="false">D130/B130</f>
        <v>0.663553726674031</v>
      </c>
      <c r="G130" s="20" t="n">
        <v>2232.78</v>
      </c>
      <c r="H130" s="20" t="n">
        <v>4599.54</v>
      </c>
      <c r="I130" s="20" t="n">
        <v>643.58</v>
      </c>
      <c r="J130" s="20" t="n">
        <v>2916.34</v>
      </c>
      <c r="K130" s="20" t="n">
        <v>151</v>
      </c>
      <c r="L130" s="20" t="n">
        <v>144.1</v>
      </c>
      <c r="M130" s="20" t="n">
        <v>261.73</v>
      </c>
      <c r="N130" s="20" t="n">
        <v>231.32</v>
      </c>
    </row>
    <row r="131" customFormat="false" ht="11.25" hidden="false" customHeight="false" outlineLevel="0" collapsed="false">
      <c r="A131" s="91" t="s">
        <v>358</v>
      </c>
      <c r="B131" s="87" t="n">
        <f aca="false">L131+H131</f>
        <v>3243.53</v>
      </c>
      <c r="C131" s="129" t="n">
        <f aca="false">B131/$B$7</f>
        <v>0.000763333205582794</v>
      </c>
      <c r="D131" s="87" t="n">
        <f aca="false">N131+J131</f>
        <v>4302.49</v>
      </c>
      <c r="E131" s="129" t="n">
        <f aca="false">D131/$D$7</f>
        <v>0.00132021056832167</v>
      </c>
      <c r="F131" s="129" t="n">
        <f aca="false">D131/B131</f>
        <v>1.32648380005734</v>
      </c>
      <c r="G131" s="20" t="n">
        <v>1179.07</v>
      </c>
      <c r="H131" s="20" t="n">
        <v>3229.84</v>
      </c>
      <c r="I131" s="20" t="n">
        <v>1144.02</v>
      </c>
      <c r="J131" s="20" t="n">
        <v>3857.13</v>
      </c>
      <c r="K131" s="20" t="n">
        <v>0.78</v>
      </c>
      <c r="L131" s="20" t="n">
        <v>13.69</v>
      </c>
      <c r="M131" s="20" t="n">
        <v>898.81</v>
      </c>
      <c r="N131" s="20" t="n">
        <v>445.36</v>
      </c>
    </row>
    <row r="132" customFormat="false" ht="11.25" hidden="false" customHeight="false" outlineLevel="0" collapsed="false">
      <c r="A132" s="91" t="s">
        <v>359</v>
      </c>
      <c r="B132" s="87" t="n">
        <f aca="false">L132+H132</f>
        <v>3.86</v>
      </c>
      <c r="C132" s="129" t="n">
        <f aca="false">B132/$B$7</f>
        <v>9.08413417958084E-007</v>
      </c>
      <c r="D132" s="87" t="n">
        <f aca="false">N132+J132</f>
        <v>0</v>
      </c>
      <c r="E132" s="129" t="n">
        <f aca="false">D132/$D$7</f>
        <v>0</v>
      </c>
      <c r="F132" s="129" t="n">
        <f aca="false">D132/B132</f>
        <v>0</v>
      </c>
      <c r="G132" s="20" t="n">
        <v>0.02</v>
      </c>
      <c r="H132" s="20" t="n">
        <v>3.86</v>
      </c>
      <c r="I132" s="20"/>
      <c r="J132" s="20"/>
      <c r="K132" s="20"/>
      <c r="L132" s="20"/>
      <c r="M132" s="20"/>
      <c r="N132" s="20"/>
    </row>
    <row r="133" customFormat="false" ht="11.25" hidden="false" customHeight="false" outlineLevel="0" collapsed="false">
      <c r="A133" s="91" t="s">
        <v>360</v>
      </c>
      <c r="B133" s="87" t="n">
        <f aca="false">L133+H133</f>
        <v>0</v>
      </c>
      <c r="C133" s="129" t="n">
        <f aca="false">B133/$B$7</f>
        <v>0</v>
      </c>
      <c r="D133" s="87" t="n">
        <f aca="false">N133+J133</f>
        <v>31.9</v>
      </c>
      <c r="E133" s="129" t="n">
        <f aca="false">D133/$D$7</f>
        <v>9.78845206600393E-006</v>
      </c>
      <c r="F133" s="129"/>
      <c r="G133" s="20"/>
      <c r="H133" s="20"/>
      <c r="I133" s="20" t="n">
        <v>3.36</v>
      </c>
      <c r="J133" s="20" t="n">
        <v>31.9</v>
      </c>
      <c r="K133" s="20"/>
      <c r="L133" s="20"/>
      <c r="M133" s="20"/>
      <c r="N133" s="20"/>
    </row>
    <row r="134" customFormat="false" ht="11.25" hidden="false" customHeight="false" outlineLevel="0" collapsed="false">
      <c r="A134" s="91" t="s">
        <v>361</v>
      </c>
      <c r="B134" s="87" t="n">
        <f aca="false">L134+H134</f>
        <v>0.26</v>
      </c>
      <c r="C134" s="129" t="n">
        <f aca="false">B134/$B$7</f>
        <v>6.11884685671248E-008</v>
      </c>
      <c r="D134" s="87" t="n">
        <f aca="false">N134+J134</f>
        <v>2.22</v>
      </c>
      <c r="E134" s="129" t="n">
        <f aca="false">D134/$D$7</f>
        <v>6.81202620267358E-007</v>
      </c>
      <c r="F134" s="129" t="n">
        <f aca="false">D134/B134</f>
        <v>8.53846153846154</v>
      </c>
      <c r="G134" s="20" t="n">
        <v>0.08</v>
      </c>
      <c r="H134" s="20" t="n">
        <v>0.26</v>
      </c>
      <c r="I134" s="20" t="n">
        <v>0.61</v>
      </c>
      <c r="J134" s="20" t="n">
        <v>2.22</v>
      </c>
      <c r="K134" s="20"/>
      <c r="L134" s="20"/>
      <c r="M134" s="20"/>
      <c r="N134" s="20"/>
    </row>
    <row r="135" customFormat="false" ht="11.25" hidden="false" customHeight="false" outlineLevel="0" collapsed="false">
      <c r="A135" s="91" t="s">
        <v>362</v>
      </c>
      <c r="B135" s="87" t="n">
        <f aca="false">L135+H135</f>
        <v>148.4</v>
      </c>
      <c r="C135" s="129" t="n">
        <f aca="false">B135/$B$7</f>
        <v>3.49244951360051E-005</v>
      </c>
      <c r="D135" s="87" t="n">
        <f aca="false">N135+J135</f>
        <v>67.67</v>
      </c>
      <c r="E135" s="129" t="n">
        <f aca="false">D135/$D$7</f>
        <v>2.07644059970685E-005</v>
      </c>
      <c r="F135" s="129" t="n">
        <f aca="false">D135/B135</f>
        <v>0.45599730458221</v>
      </c>
      <c r="G135" s="20" t="n">
        <v>6.33</v>
      </c>
      <c r="H135" s="20" t="n">
        <v>148.4</v>
      </c>
      <c r="I135" s="20" t="n">
        <v>21.41</v>
      </c>
      <c r="J135" s="20" t="n">
        <v>67.67</v>
      </c>
      <c r="K135" s="20"/>
      <c r="L135" s="20"/>
      <c r="M135" s="20"/>
      <c r="N135" s="20"/>
    </row>
    <row r="136" customFormat="false" ht="11.25" hidden="false" customHeight="false" outlineLevel="0" collapsed="false">
      <c r="A136" s="91" t="s">
        <v>363</v>
      </c>
      <c r="B136" s="87" t="n">
        <f aca="false">L136+H136</f>
        <v>312925.3</v>
      </c>
      <c r="C136" s="129" t="n">
        <f aca="false">B136/$B$7</f>
        <v>0.0736439226265696</v>
      </c>
      <c r="D136" s="87" t="n">
        <f aca="false">N136+J136</f>
        <v>269880.14</v>
      </c>
      <c r="E136" s="129" t="n">
        <f aca="false">D136/$D$7</f>
        <v>0.08281218852528</v>
      </c>
      <c r="F136" s="129" t="n">
        <f aca="false">D136/B136</f>
        <v>0.862442697985749</v>
      </c>
      <c r="G136" s="20" t="n">
        <v>78221.55</v>
      </c>
      <c r="H136" s="20" t="n">
        <v>223070.41</v>
      </c>
      <c r="I136" s="20" t="n">
        <v>75815.94</v>
      </c>
      <c r="J136" s="20" t="n">
        <v>195209.83</v>
      </c>
      <c r="K136" s="20" t="n">
        <v>86749.88</v>
      </c>
      <c r="L136" s="20" t="n">
        <v>89854.89</v>
      </c>
      <c r="M136" s="20" t="n">
        <v>72572.14</v>
      </c>
      <c r="N136" s="20" t="n">
        <v>74670.31</v>
      </c>
    </row>
    <row r="137" customFormat="false" ht="11.25" hidden="false" customHeight="false" outlineLevel="0" collapsed="false">
      <c r="A137" s="91" t="s">
        <v>364</v>
      </c>
      <c r="B137" s="87" t="n">
        <f aca="false">L137+H137</f>
        <v>0</v>
      </c>
      <c r="C137" s="129" t="n">
        <f aca="false">B137/$B$7</f>
        <v>0</v>
      </c>
      <c r="D137" s="87" t="n">
        <f aca="false">N137+J137</f>
        <v>0.16</v>
      </c>
      <c r="E137" s="129" t="n">
        <f aca="false">D137/$D$7</f>
        <v>4.90956843435934E-008</v>
      </c>
      <c r="F137" s="129"/>
      <c r="G137" s="20"/>
      <c r="H137" s="20"/>
      <c r="I137" s="20"/>
      <c r="J137" s="20"/>
      <c r="K137" s="20"/>
      <c r="L137" s="20"/>
      <c r="M137" s="20" t="n">
        <v>0.08</v>
      </c>
      <c r="N137" s="20" t="n">
        <v>0.16</v>
      </c>
    </row>
    <row r="138" customFormat="false" ht="11.25" hidden="false" customHeight="false" outlineLevel="0" collapsed="false">
      <c r="A138" s="91" t="s">
        <v>365</v>
      </c>
      <c r="B138" s="87" t="n">
        <f aca="false">L138+H138</f>
        <v>0</v>
      </c>
      <c r="C138" s="129" t="n">
        <f aca="false">B138/$B$7</f>
        <v>0</v>
      </c>
      <c r="D138" s="87" t="n">
        <f aca="false">N138+J138</f>
        <v>10.79</v>
      </c>
      <c r="E138" s="129" t="n">
        <f aca="false">D138/$D$7</f>
        <v>3.31089021292108E-006</v>
      </c>
      <c r="F138" s="129"/>
      <c r="G138" s="20"/>
      <c r="H138" s="20"/>
      <c r="I138" s="20" t="n">
        <v>0.22</v>
      </c>
      <c r="J138" s="20" t="n">
        <v>10.79</v>
      </c>
      <c r="K138" s="20"/>
      <c r="L138" s="20"/>
      <c r="M138" s="20"/>
      <c r="N138" s="20"/>
    </row>
    <row r="139" customFormat="false" ht="11.25" hidden="false" customHeight="false" outlineLevel="0" collapsed="false">
      <c r="A139" s="91" t="s">
        <v>366</v>
      </c>
      <c r="B139" s="87" t="n">
        <f aca="false">L139+H139</f>
        <v>833.93</v>
      </c>
      <c r="C139" s="129" t="n">
        <f aca="false">B139/$B$7</f>
        <v>0.000196257306123779</v>
      </c>
      <c r="D139" s="87" t="n">
        <f aca="false">N139+J139</f>
        <v>506.05</v>
      </c>
      <c r="E139" s="129" t="n">
        <f aca="false">D139/$D$7</f>
        <v>0.000155280444137971</v>
      </c>
      <c r="F139" s="129" t="n">
        <f aca="false">D139/B139</f>
        <v>0.60682551293274</v>
      </c>
      <c r="G139" s="20" t="n">
        <v>53.67</v>
      </c>
      <c r="H139" s="20" t="n">
        <v>831.86</v>
      </c>
      <c r="I139" s="20" t="n">
        <v>7.28</v>
      </c>
      <c r="J139" s="20" t="n">
        <v>506.05</v>
      </c>
      <c r="K139" s="20" t="n">
        <v>0.04</v>
      </c>
      <c r="L139" s="20" t="n">
        <v>2.07</v>
      </c>
      <c r="M139" s="20"/>
      <c r="N139" s="20"/>
    </row>
    <row r="140" customFormat="false" ht="11.25" hidden="false" customHeight="false" outlineLevel="0" collapsed="false">
      <c r="A140" s="91" t="s">
        <v>367</v>
      </c>
      <c r="B140" s="87" t="n">
        <f aca="false">L140+H140</f>
        <v>3464.83</v>
      </c>
      <c r="C140" s="129" t="n">
        <f aca="false">B140/$B$7</f>
        <v>0.000815414005943966</v>
      </c>
      <c r="D140" s="87" t="n">
        <f aca="false">N140+J140</f>
        <v>3103.64</v>
      </c>
      <c r="E140" s="129" t="n">
        <f aca="false">D140/$D$7</f>
        <v>0.000952345810975939</v>
      </c>
      <c r="F140" s="129" t="n">
        <f aca="false">D140/B140</f>
        <v>0.895755347304197</v>
      </c>
      <c r="G140" s="20" t="n">
        <v>1346.14</v>
      </c>
      <c r="H140" s="20" t="n">
        <v>3315.85</v>
      </c>
      <c r="I140" s="20" t="n">
        <v>1272.12</v>
      </c>
      <c r="J140" s="20" t="n">
        <v>3084.49</v>
      </c>
      <c r="K140" s="20" t="n">
        <v>2.64</v>
      </c>
      <c r="L140" s="20" t="n">
        <v>148.98</v>
      </c>
      <c r="M140" s="20" t="n">
        <v>8.87</v>
      </c>
      <c r="N140" s="20" t="n">
        <v>19.15</v>
      </c>
    </row>
    <row r="141" customFormat="false" ht="11.25" hidden="false" customHeight="false" outlineLevel="0" collapsed="false">
      <c r="A141" s="91" t="s">
        <v>368</v>
      </c>
      <c r="B141" s="87" t="n">
        <f aca="false">L141+H141</f>
        <v>37397.23</v>
      </c>
      <c r="C141" s="129" t="n">
        <f aca="false">B141/$B$7</f>
        <v>0.00880107397058668</v>
      </c>
      <c r="D141" s="87" t="n">
        <f aca="false">N141+J141</f>
        <v>26679.05</v>
      </c>
      <c r="E141" s="129" t="n">
        <f aca="false">D141/$D$7</f>
        <v>0.00818641385866841</v>
      </c>
      <c r="F141" s="129" t="n">
        <f aca="false">D141/B141</f>
        <v>0.71339642000223</v>
      </c>
      <c r="G141" s="20" t="n">
        <v>2391.09</v>
      </c>
      <c r="H141" s="20" t="n">
        <v>37061.09</v>
      </c>
      <c r="I141" s="20" t="n">
        <v>2091.48</v>
      </c>
      <c r="J141" s="20" t="n">
        <v>26503.35</v>
      </c>
      <c r="K141" s="20" t="n">
        <v>65.14</v>
      </c>
      <c r="L141" s="20" t="n">
        <v>336.14</v>
      </c>
      <c r="M141" s="20" t="n">
        <v>28.4</v>
      </c>
      <c r="N141" s="20" t="n">
        <v>175.7</v>
      </c>
    </row>
    <row r="142" customFormat="false" ht="11.25" hidden="false" customHeight="false" outlineLevel="0" collapsed="false">
      <c r="A142" s="91" t="s">
        <v>369</v>
      </c>
      <c r="B142" s="87" t="n">
        <f aca="false">L142+H142</f>
        <v>249.74</v>
      </c>
      <c r="C142" s="129" t="n">
        <f aca="false">B142/$B$7</f>
        <v>5.87738774613606E-005</v>
      </c>
      <c r="D142" s="87" t="n">
        <f aca="false">N142+J142</f>
        <v>642.84</v>
      </c>
      <c r="E142" s="129" t="n">
        <f aca="false">D142/$D$7</f>
        <v>0.000197254185771472</v>
      </c>
      <c r="F142" s="129" t="n">
        <f aca="false">D142/B142</f>
        <v>2.57403699847842</v>
      </c>
      <c r="G142" s="20" t="n">
        <v>4.44</v>
      </c>
      <c r="H142" s="20" t="n">
        <v>219.68</v>
      </c>
      <c r="I142" s="20" t="n">
        <v>10.63</v>
      </c>
      <c r="J142" s="20" t="n">
        <v>462.13</v>
      </c>
      <c r="K142" s="20" t="n">
        <v>22.06</v>
      </c>
      <c r="L142" s="20" t="n">
        <v>30.06</v>
      </c>
      <c r="M142" s="20" t="n">
        <v>146</v>
      </c>
      <c r="N142" s="20" t="n">
        <v>180.71</v>
      </c>
    </row>
    <row r="143" customFormat="false" ht="11.25" hidden="false" customHeight="false" outlineLevel="0" collapsed="false">
      <c r="A143" s="91" t="s">
        <v>370</v>
      </c>
      <c r="B143" s="87" t="n">
        <f aca="false">L143+H143</f>
        <v>0</v>
      </c>
      <c r="C143" s="129" t="n">
        <f aca="false">B143/$B$7</f>
        <v>0</v>
      </c>
      <c r="D143" s="87" t="n">
        <f aca="false">N143+J143</f>
        <v>0</v>
      </c>
      <c r="E143" s="129" t="n">
        <f aca="false">D143/$D$7</f>
        <v>0</v>
      </c>
      <c r="F143" s="129"/>
      <c r="G143" s="20"/>
      <c r="H143" s="20"/>
      <c r="I143" s="20"/>
      <c r="J143" s="20"/>
      <c r="K143" s="20"/>
      <c r="L143" s="20"/>
      <c r="M143" s="20" t="n">
        <v>0.03</v>
      </c>
      <c r="N143" s="20" t="n">
        <v>0</v>
      </c>
    </row>
    <row r="144" customFormat="false" ht="11.25" hidden="false" customHeight="false" outlineLevel="0" collapsed="false">
      <c r="A144" s="91" t="s">
        <v>371</v>
      </c>
      <c r="B144" s="87" t="n">
        <f aca="false">L144+H144</f>
        <v>761.49</v>
      </c>
      <c r="C144" s="129" t="n">
        <f aca="false">B144/$B$7</f>
        <v>0.000179209257419923</v>
      </c>
      <c r="D144" s="87" t="n">
        <f aca="false">N144+J144</f>
        <v>1036.49</v>
      </c>
      <c r="E144" s="129" t="n">
        <f aca="false">D144/$D$7</f>
        <v>0.000318044911658069</v>
      </c>
      <c r="F144" s="129" t="n">
        <f aca="false">D144/B144</f>
        <v>1.36113409237153</v>
      </c>
      <c r="G144" s="20" t="n">
        <v>58.11</v>
      </c>
      <c r="H144" s="20" t="n">
        <v>287.5</v>
      </c>
      <c r="I144" s="20" t="n">
        <v>142.85</v>
      </c>
      <c r="J144" s="20" t="n">
        <v>928.69</v>
      </c>
      <c r="K144" s="20" t="n">
        <v>462</v>
      </c>
      <c r="L144" s="20" t="n">
        <v>473.99</v>
      </c>
      <c r="M144" s="20" t="n">
        <v>88</v>
      </c>
      <c r="N144" s="20" t="n">
        <v>107.8</v>
      </c>
    </row>
    <row r="145" customFormat="false" ht="11.25" hidden="false" customHeight="false" outlineLevel="0" collapsed="false">
      <c r="A145" s="91" t="s">
        <v>372</v>
      </c>
      <c r="B145" s="87" t="n">
        <f aca="false">L145+H145</f>
        <v>8125.06</v>
      </c>
      <c r="C145" s="129" t="n">
        <f aca="false">B145/$B$7</f>
        <v>0.00191215376313847</v>
      </c>
      <c r="D145" s="87" t="n">
        <f aca="false">N145+J145</f>
        <v>6075.32</v>
      </c>
      <c r="E145" s="129" t="n">
        <f aca="false">D145/$D$7</f>
        <v>0.0018641999562895</v>
      </c>
      <c r="F145" s="129" t="n">
        <f aca="false">D145/B145</f>
        <v>0.747726170637509</v>
      </c>
      <c r="G145" s="20" t="n">
        <v>709.31</v>
      </c>
      <c r="H145" s="20" t="n">
        <v>7975.92</v>
      </c>
      <c r="I145" s="20" t="n">
        <v>430.17</v>
      </c>
      <c r="J145" s="20" t="n">
        <v>5916.48</v>
      </c>
      <c r="K145" s="20" t="n">
        <v>137.05</v>
      </c>
      <c r="L145" s="20" t="n">
        <v>149.14</v>
      </c>
      <c r="M145" s="20" t="n">
        <v>19.67</v>
      </c>
      <c r="N145" s="20" t="n">
        <v>158.84</v>
      </c>
    </row>
    <row r="146" customFormat="false" ht="11.25" hidden="false" customHeight="false" outlineLevel="0" collapsed="false">
      <c r="A146" s="91" t="s">
        <v>373</v>
      </c>
      <c r="B146" s="87" t="n">
        <f aca="false">L146+H146</f>
        <v>444.31</v>
      </c>
      <c r="C146" s="129" t="n">
        <f aca="false">B146/$B$7</f>
        <v>0.000104564032573305</v>
      </c>
      <c r="D146" s="87" t="n">
        <f aca="false">N146+J146</f>
        <v>1289.51</v>
      </c>
      <c r="E146" s="129" t="n">
        <f aca="false">D146/$D$7</f>
        <v>0.000395683599486919</v>
      </c>
      <c r="F146" s="129" t="n">
        <f aca="false">D146/B146</f>
        <v>2.90227543832009</v>
      </c>
      <c r="G146" s="20" t="n">
        <v>59.59</v>
      </c>
      <c r="H146" s="20" t="n">
        <v>444.06</v>
      </c>
      <c r="I146" s="20" t="n">
        <v>476.74</v>
      </c>
      <c r="J146" s="20" t="n">
        <v>1289.51</v>
      </c>
      <c r="K146" s="20" t="n">
        <v>0.01</v>
      </c>
      <c r="L146" s="20" t="n">
        <v>0.25</v>
      </c>
      <c r="M146" s="20"/>
      <c r="N146" s="20"/>
    </row>
    <row r="147" customFormat="false" ht="11.25" hidden="false" customHeight="false" outlineLevel="0" collapsed="false">
      <c r="A147" s="91" t="s">
        <v>374</v>
      </c>
      <c r="B147" s="87" t="n">
        <f aca="false">L147+H147</f>
        <v>11445.3</v>
      </c>
      <c r="C147" s="129" t="n">
        <f aca="false">B147/$B$7</f>
        <v>0.00269353992035121</v>
      </c>
      <c r="D147" s="87" t="n">
        <f aca="false">N147+J147</f>
        <v>14187.57</v>
      </c>
      <c r="E147" s="129" t="n">
        <f aca="false">D147/$D$7</f>
        <v>0.00435342786451647</v>
      </c>
      <c r="F147" s="129" t="n">
        <f aca="false">D147/B147</f>
        <v>1.23959791355404</v>
      </c>
      <c r="G147" s="20" t="n">
        <v>211.47</v>
      </c>
      <c r="H147" s="20" t="n">
        <v>7348.41</v>
      </c>
      <c r="I147" s="20" t="n">
        <v>269.79</v>
      </c>
      <c r="J147" s="20" t="n">
        <v>6786.04</v>
      </c>
      <c r="K147" s="20" t="n">
        <v>28.23</v>
      </c>
      <c r="L147" s="20" t="n">
        <v>4096.89</v>
      </c>
      <c r="M147" s="20" t="n">
        <v>28.3</v>
      </c>
      <c r="N147" s="20" t="n">
        <v>7401.53</v>
      </c>
    </row>
    <row r="148" customFormat="false" ht="11.25" hidden="false" customHeight="false" outlineLevel="0" collapsed="false">
      <c r="A148" s="91" t="s">
        <v>375</v>
      </c>
      <c r="B148" s="87" t="n">
        <f aca="false">L148+H148</f>
        <v>8727.7</v>
      </c>
      <c r="C148" s="129" t="n">
        <f aca="false">B148/$B$7</f>
        <v>0.00205397921966652</v>
      </c>
      <c r="D148" s="87" t="n">
        <f aca="false">N148+J148</f>
        <v>10114.66</v>
      </c>
      <c r="E148" s="129" t="n">
        <f aca="false">D148/$D$7</f>
        <v>0.00310366346626731</v>
      </c>
      <c r="F148" s="129" t="n">
        <f aca="false">D148/B148</f>
        <v>1.15891471980018</v>
      </c>
      <c r="G148" s="20" t="n">
        <v>1226.2</v>
      </c>
      <c r="H148" s="20" t="n">
        <v>8669.71</v>
      </c>
      <c r="I148" s="20" t="n">
        <v>1319.43</v>
      </c>
      <c r="J148" s="20" t="n">
        <v>8764.79</v>
      </c>
      <c r="K148" s="20" t="n">
        <v>44.06</v>
      </c>
      <c r="L148" s="20" t="n">
        <v>57.99</v>
      </c>
      <c r="M148" s="20" t="n">
        <v>18.08</v>
      </c>
      <c r="N148" s="20" t="n">
        <v>1349.87</v>
      </c>
    </row>
    <row r="149" customFormat="false" ht="11.25" hidden="false" customHeight="false" outlineLevel="0" collapsed="false">
      <c r="A149" s="91" t="s">
        <v>376</v>
      </c>
      <c r="B149" s="87" t="n">
        <f aca="false">L149+H149</f>
        <v>1361.92</v>
      </c>
      <c r="C149" s="129" t="n">
        <f aca="false">B149/$B$7</f>
        <v>0.000320514611965149</v>
      </c>
      <c r="D149" s="87" t="n">
        <f aca="false">N149+J149</f>
        <v>1648.47</v>
      </c>
      <c r="E149" s="129" t="n">
        <f aca="false">D149/$D$7</f>
        <v>0.000505829767311771</v>
      </c>
      <c r="F149" s="129" t="n">
        <f aca="false">D149/B149</f>
        <v>1.21040149201128</v>
      </c>
      <c r="G149" s="20" t="n">
        <v>1024.98</v>
      </c>
      <c r="H149" s="20" t="n">
        <v>1360.74</v>
      </c>
      <c r="I149" s="20" t="n">
        <v>1163.66</v>
      </c>
      <c r="J149" s="20" t="n">
        <v>1648.17</v>
      </c>
      <c r="K149" s="20" t="n">
        <v>0.19</v>
      </c>
      <c r="L149" s="20" t="n">
        <v>1.18</v>
      </c>
      <c r="M149" s="20" t="n">
        <v>0.01</v>
      </c>
      <c r="N149" s="20" t="n">
        <v>0.3</v>
      </c>
    </row>
    <row r="150" customFormat="false" ht="11.25" hidden="false" customHeight="false" outlineLevel="0" collapsed="false">
      <c r="A150" s="91" t="s">
        <v>377</v>
      </c>
      <c r="B150" s="87" t="n">
        <f aca="false">L150+H150</f>
        <v>6766.2</v>
      </c>
      <c r="C150" s="129" t="n">
        <f aca="false">B150/$B$7</f>
        <v>0.00159235929238031</v>
      </c>
      <c r="D150" s="87" t="n">
        <f aca="false">N150+J150</f>
        <v>7439.83</v>
      </c>
      <c r="E150" s="129" t="n">
        <f aca="false">D150/$D$7</f>
        <v>0.00228289715781248</v>
      </c>
      <c r="F150" s="129" t="n">
        <f aca="false">D150/B150</f>
        <v>1.09955809760279</v>
      </c>
      <c r="G150" s="20" t="n">
        <v>15201.3</v>
      </c>
      <c r="H150" s="20" t="n">
        <v>6766.2</v>
      </c>
      <c r="I150" s="20" t="n">
        <v>16443.57</v>
      </c>
      <c r="J150" s="20" t="n">
        <v>7439.83</v>
      </c>
      <c r="K150" s="20"/>
      <c r="L150" s="20"/>
      <c r="M150" s="20"/>
      <c r="N150" s="20"/>
    </row>
    <row r="151" customFormat="false" ht="11.25" hidden="false" customHeight="false" outlineLevel="0" collapsed="false">
      <c r="A151" s="91" t="s">
        <v>378</v>
      </c>
      <c r="B151" s="87" t="n">
        <f aca="false">L151+H151</f>
        <v>1328.07</v>
      </c>
      <c r="C151" s="129" t="n">
        <f aca="false">B151/$B$7</f>
        <v>0.000312548344038236</v>
      </c>
      <c r="D151" s="87" t="n">
        <f aca="false">N151+J151</f>
        <v>1574.09</v>
      </c>
      <c r="E151" s="129" t="n">
        <f aca="false">D151/$D$7</f>
        <v>0.000483006411052543</v>
      </c>
      <c r="F151" s="129" t="n">
        <f aca="false">D151/B151</f>
        <v>1.18524625960981</v>
      </c>
      <c r="G151" s="20" t="n">
        <v>511.65</v>
      </c>
      <c r="H151" s="20" t="n">
        <v>736.84</v>
      </c>
      <c r="I151" s="20" t="n">
        <v>291.62</v>
      </c>
      <c r="J151" s="20" t="n">
        <v>958.88</v>
      </c>
      <c r="K151" s="20" t="n">
        <v>1109.47</v>
      </c>
      <c r="L151" s="20" t="n">
        <v>591.23</v>
      </c>
      <c r="M151" s="20" t="n">
        <v>900.87</v>
      </c>
      <c r="N151" s="20" t="n">
        <v>615.21</v>
      </c>
    </row>
    <row r="152" customFormat="false" ht="11.25" hidden="false" customHeight="false" outlineLevel="0" collapsed="false">
      <c r="A152" s="91" t="s">
        <v>379</v>
      </c>
      <c r="B152" s="87" t="n">
        <f aca="false">L152+H152</f>
        <v>28.92</v>
      </c>
      <c r="C152" s="129" t="n">
        <f aca="false">B152/$B$7</f>
        <v>6.80604042677404E-006</v>
      </c>
      <c r="D152" s="87" t="n">
        <f aca="false">N152+J152</f>
        <v>2.23</v>
      </c>
      <c r="E152" s="129" t="n">
        <f aca="false">D152/$D$7</f>
        <v>6.84271100538833E-007</v>
      </c>
      <c r="F152" s="129" t="n">
        <f aca="false">D152/B152</f>
        <v>0.0771092669432918</v>
      </c>
      <c r="G152" s="20" t="n">
        <v>1.06</v>
      </c>
      <c r="H152" s="20" t="n">
        <v>28.92</v>
      </c>
      <c r="I152" s="20" t="n">
        <v>0.09</v>
      </c>
      <c r="J152" s="20" t="n">
        <v>2.23</v>
      </c>
      <c r="K152" s="20"/>
      <c r="L152" s="20"/>
      <c r="M152" s="20"/>
      <c r="N152" s="20"/>
    </row>
    <row r="153" customFormat="false" ht="11.25" hidden="false" customHeight="false" outlineLevel="0" collapsed="false">
      <c r="A153" s="91" t="s">
        <v>380</v>
      </c>
      <c r="B153" s="87" t="n">
        <f aca="false">L153+H153</f>
        <v>14716.63</v>
      </c>
      <c r="C153" s="129" t="n">
        <f aca="false">B153/$B$7</f>
        <v>0.00346341558526541</v>
      </c>
      <c r="D153" s="87" t="n">
        <f aca="false">N153+J153</f>
        <v>20597.48</v>
      </c>
      <c r="E153" s="129" t="n">
        <f aca="false">D153/$D$7</f>
        <v>0.00632029610220924</v>
      </c>
      <c r="F153" s="129" t="n">
        <f aca="false">D153/B153</f>
        <v>1.39960575213211</v>
      </c>
      <c r="G153" s="20" t="n">
        <v>506.8</v>
      </c>
      <c r="H153" s="20" t="n">
        <v>14573.06</v>
      </c>
      <c r="I153" s="20" t="n">
        <v>509.68</v>
      </c>
      <c r="J153" s="20" t="n">
        <v>20593.9</v>
      </c>
      <c r="K153" s="20" t="n">
        <v>0.41</v>
      </c>
      <c r="L153" s="20" t="n">
        <v>143.57</v>
      </c>
      <c r="M153" s="20" t="n">
        <v>0.1</v>
      </c>
      <c r="N153" s="20" t="n">
        <v>3.58</v>
      </c>
    </row>
    <row r="154" customFormat="false" ht="11.25" hidden="false" customHeight="false" outlineLevel="0" collapsed="false">
      <c r="A154" s="91" t="s">
        <v>381</v>
      </c>
      <c r="B154" s="87" t="n">
        <f aca="false">L154+H154</f>
        <v>0.62</v>
      </c>
      <c r="C154" s="129" t="n">
        <f aca="false">B154/$B$7</f>
        <v>1.45910963506221E-007</v>
      </c>
      <c r="D154" s="87" t="n">
        <f aca="false">N154+J154</f>
        <v>0</v>
      </c>
      <c r="E154" s="129" t="n">
        <f aca="false">D154/$D$7</f>
        <v>0</v>
      </c>
      <c r="F154" s="129" t="n">
        <f aca="false">D154/B154</f>
        <v>0</v>
      </c>
      <c r="G154" s="20" t="n">
        <v>0.13</v>
      </c>
      <c r="H154" s="20" t="n">
        <v>0.62</v>
      </c>
      <c r="I154" s="20"/>
      <c r="J154" s="20"/>
      <c r="K154" s="20"/>
      <c r="L154" s="20"/>
      <c r="M154" s="20"/>
      <c r="N154" s="20"/>
    </row>
    <row r="155" customFormat="false" ht="11.25" hidden="false" customHeight="false" outlineLevel="0" collapsed="false">
      <c r="A155" s="91" t="s">
        <v>382</v>
      </c>
      <c r="B155" s="87" t="n">
        <f aca="false">L155+H155</f>
        <v>34926.35</v>
      </c>
      <c r="C155" s="129" t="n">
        <f aca="false">B155/$B$7</f>
        <v>0.00821957641976692</v>
      </c>
      <c r="D155" s="87" t="n">
        <f aca="false">N155+J155</f>
        <v>24674.46</v>
      </c>
      <c r="E155" s="129" t="n">
        <f aca="false">D155/$D$7</f>
        <v>0.00757130937192888</v>
      </c>
      <c r="F155" s="129" t="n">
        <f aca="false">D155/B155</f>
        <v>0.70647118865842</v>
      </c>
      <c r="G155" s="20" t="n">
        <v>8618.65</v>
      </c>
      <c r="H155" s="20" t="n">
        <v>34589.32</v>
      </c>
      <c r="I155" s="20" t="n">
        <v>9471.98</v>
      </c>
      <c r="J155" s="20" t="n">
        <v>24074.8</v>
      </c>
      <c r="K155" s="20" t="n">
        <v>35.32</v>
      </c>
      <c r="L155" s="20" t="n">
        <v>337.03</v>
      </c>
      <c r="M155" s="20" t="n">
        <v>113.28</v>
      </c>
      <c r="N155" s="20" t="n">
        <v>599.66</v>
      </c>
    </row>
  </sheetData>
  <mergeCells count="13">
    <mergeCell ref="A1:N1"/>
    <mergeCell ref="A3:A5"/>
    <mergeCell ref="B3:B5"/>
    <mergeCell ref="C3:C5"/>
    <mergeCell ref="D3:D5"/>
    <mergeCell ref="E3:E5"/>
    <mergeCell ref="F3:F5"/>
    <mergeCell ref="G3:J3"/>
    <mergeCell ref="K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7:10:42Z</dcterms:created>
  <dc:creator/>
  <dc:description/>
  <dc:language>en-US</dc:language>
  <cp:lastModifiedBy>Aiperi Borboeva</cp:lastModifiedBy>
  <cp:lastPrinted>2021-05-11T10:42:03Z</cp:lastPrinted>
  <dcterms:modified xsi:type="dcterms:W3CDTF">2023-12-27T05:32:21Z</dcterms:modified>
  <cp:revision>0</cp:revision>
  <dc:subject/>
  <dc:title/>
</cp:coreProperties>
</file>