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лектив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Көрсөкүчтөрдүн аталыштары</t>
  </si>
  <si>
    <t xml:space="preserve">Наименование показателей</t>
  </si>
  <si>
    <t xml:space="preserve">The name of indicators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Бардыгы</t>
  </si>
  <si>
    <t xml:space="preserve">Всего</t>
  </si>
  <si>
    <t xml:space="preserve">Total</t>
  </si>
  <si>
    <t xml:space="preserve"> Өсүмдүк өстүрүүчүлүк</t>
  </si>
  <si>
    <t xml:space="preserve"> Растениеводство</t>
  </si>
  <si>
    <t xml:space="preserve">Crops</t>
  </si>
  <si>
    <t xml:space="preserve">Дан жана данбуурчактар</t>
  </si>
  <si>
    <t xml:space="preserve">  Зерновые и зернобобовые</t>
  </si>
  <si>
    <t xml:space="preserve">   Grains and legumes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Чийки пахта </t>
  </si>
  <si>
    <t xml:space="preserve">  Хлопок-сырец</t>
  </si>
  <si>
    <t xml:space="preserve">   Raw cotton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өсүмдүктөрү</t>
  </si>
  <si>
    <t xml:space="preserve">  Бахчевые</t>
  </si>
  <si>
    <t xml:space="preserve">   Melons</t>
  </si>
  <si>
    <t xml:space="preserve">Мөмө-жемиш</t>
  </si>
  <si>
    <t xml:space="preserve">  Плодово-ягодные</t>
  </si>
  <si>
    <t xml:space="preserve">   Fruit</t>
  </si>
  <si>
    <t xml:space="preserve">Жүзү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өстүрүү</t>
  </si>
  <si>
    <t xml:space="preserve">  Выращивание скота и птицы</t>
  </si>
  <si>
    <t xml:space="preserve">   Growing livestock and poultry</t>
  </si>
  <si>
    <t xml:space="preserve">Чийки сү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үн (физикалык салмакта)</t>
  </si>
  <si>
    <t xml:space="preserve">  Шерсть (в физическом весе)</t>
  </si>
  <si>
    <t xml:space="preserve">   Wool (physical weigh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6.99"/>
    <col collapsed="false" customWidth="true" hidden="false" outlineLevel="0" max="8" min="4" style="0" width="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5" t="s">
        <v>12</v>
      </c>
      <c r="C2" s="6" t="s">
        <v>13</v>
      </c>
      <c r="D2" s="7" t="n">
        <v>2900.7</v>
      </c>
      <c r="E2" s="7" t="n">
        <v>3224.8</v>
      </c>
      <c r="F2" s="7" t="n">
        <v>3320.6</v>
      </c>
      <c r="G2" s="7" t="n">
        <f aca="false">G3+G14</f>
        <v>3029.1</v>
      </c>
      <c r="H2" s="7" t="n">
        <v>3004.2</v>
      </c>
      <c r="I2" s="8" t="n">
        <v>2966.2</v>
      </c>
      <c r="J2" s="8" t="n">
        <v>3090.7</v>
      </c>
      <c r="K2" s="9" t="n">
        <v>2753.59</v>
      </c>
    </row>
    <row r="3" customFormat="false" ht="12.75" hidden="false" customHeight="false" outlineLevel="0" collapsed="false">
      <c r="A3" s="10" t="s">
        <v>14</v>
      </c>
      <c r="B3" s="7" t="s">
        <v>15</v>
      </c>
      <c r="C3" s="8" t="s">
        <v>16</v>
      </c>
      <c r="D3" s="7" t="n">
        <v>1868.1</v>
      </c>
      <c r="E3" s="7" t="n">
        <v>1485.6</v>
      </c>
      <c r="F3" s="7" t="n">
        <v>1643.6</v>
      </c>
      <c r="G3" s="7" t="n">
        <f aca="false">G4+G5+G6+G7+G8+G9+G10+G11+G12+G13</f>
        <v>1450.4</v>
      </c>
      <c r="H3" s="7" t="n">
        <v>1581.4</v>
      </c>
      <c r="I3" s="8" t="n">
        <v>1477.6</v>
      </c>
      <c r="J3" s="11" t="n">
        <v>1717.5</v>
      </c>
      <c r="K3" s="11" t="n">
        <v>1770.5</v>
      </c>
    </row>
    <row r="4" customFormat="false" ht="12.75" hidden="false" customHeight="false" outlineLevel="0" collapsed="false">
      <c r="A4" s="12" t="s">
        <v>17</v>
      </c>
      <c r="B4" s="10" t="s">
        <v>18</v>
      </c>
      <c r="C4" s="13" t="s">
        <v>19</v>
      </c>
      <c r="D4" s="10" t="n">
        <v>812.1</v>
      </c>
      <c r="E4" s="10" t="n">
        <v>681.4</v>
      </c>
      <c r="F4" s="10" t="n">
        <v>865.8</v>
      </c>
      <c r="G4" s="10" t="n">
        <v>638</v>
      </c>
      <c r="H4" s="10" t="n">
        <v>845.2</v>
      </c>
      <c r="I4" s="13" t="n">
        <v>617.8</v>
      </c>
      <c r="J4" s="13" t="n">
        <v>650</v>
      </c>
      <c r="K4" s="14" t="n">
        <v>691.4</v>
      </c>
    </row>
    <row r="5" customFormat="false" ht="12.75" hidden="false" customHeight="false" outlineLevel="0" collapsed="false">
      <c r="A5" s="15" t="s">
        <v>20</v>
      </c>
      <c r="B5" s="10" t="s">
        <v>21</v>
      </c>
      <c r="C5" s="13" t="s">
        <v>22</v>
      </c>
      <c r="D5" s="10" t="n">
        <v>123.5</v>
      </c>
      <c r="E5" s="10" t="n">
        <v>71.4</v>
      </c>
      <c r="F5" s="10" t="n">
        <v>75.3</v>
      </c>
      <c r="G5" s="10" t="n">
        <v>162</v>
      </c>
      <c r="H5" s="10" t="n">
        <v>76</v>
      </c>
      <c r="I5" s="13" t="n">
        <v>88.1</v>
      </c>
      <c r="J5" s="13" t="n">
        <v>127.5</v>
      </c>
      <c r="K5" s="14" t="n">
        <v>91.7</v>
      </c>
    </row>
    <row r="6" customFormat="false" ht="12.75" hidden="false" customHeight="false" outlineLevel="0" collapsed="false">
      <c r="A6" s="15" t="s">
        <v>23</v>
      </c>
      <c r="B6" s="10" t="s">
        <v>24</v>
      </c>
      <c r="C6" s="13" t="s">
        <v>25</v>
      </c>
      <c r="D6" s="10" t="n">
        <v>229.5</v>
      </c>
      <c r="E6" s="10" t="n">
        <v>200.8</v>
      </c>
      <c r="F6" s="10" t="n">
        <v>103.6</v>
      </c>
      <c r="G6" s="10" t="n">
        <v>94.1</v>
      </c>
      <c r="H6" s="10" t="n">
        <v>114.7</v>
      </c>
      <c r="I6" s="13" t="n">
        <v>124.6</v>
      </c>
      <c r="J6" s="13" t="n">
        <v>183.2</v>
      </c>
      <c r="K6" s="14" t="n">
        <v>170.7</v>
      </c>
    </row>
    <row r="7" customFormat="false" ht="12.75" hidden="false" customHeight="false" outlineLevel="0" collapsed="false">
      <c r="A7" s="15" t="s">
        <v>26</v>
      </c>
      <c r="B7" s="10" t="s">
        <v>27</v>
      </c>
      <c r="C7" s="13" t="s">
        <v>28</v>
      </c>
      <c r="D7" s="10" t="n">
        <v>113</v>
      </c>
      <c r="E7" s="10" t="n">
        <v>131.9</v>
      </c>
      <c r="F7" s="10" t="n">
        <v>104.5</v>
      </c>
      <c r="G7" s="10" t="n">
        <v>94</v>
      </c>
      <c r="H7" s="10" t="n">
        <v>101.7</v>
      </c>
      <c r="I7" s="13" t="n">
        <v>108.8</v>
      </c>
      <c r="J7" s="13" t="n">
        <v>200</v>
      </c>
      <c r="K7" s="14" t="n">
        <v>201.8</v>
      </c>
    </row>
    <row r="8" customFormat="false" ht="12.75" hidden="false" customHeight="false" outlineLevel="0" collapsed="false">
      <c r="A8" s="15" t="s">
        <v>29</v>
      </c>
      <c r="B8" s="10" t="s">
        <v>30</v>
      </c>
      <c r="C8" s="13" t="s">
        <v>31</v>
      </c>
      <c r="D8" s="10" t="n">
        <v>16.1</v>
      </c>
      <c r="E8" s="10" t="n">
        <v>11.5</v>
      </c>
      <c r="F8" s="10" t="n">
        <v>6.6</v>
      </c>
      <c r="G8" s="10" t="n">
        <v>3</v>
      </c>
      <c r="H8" s="10" t="n">
        <v>0.2</v>
      </c>
      <c r="I8" s="13" t="n">
        <v>0</v>
      </c>
      <c r="J8" s="13" t="n">
        <v>0.4</v>
      </c>
      <c r="K8" s="14" t="n">
        <v>0.1</v>
      </c>
    </row>
    <row r="9" customFormat="false" ht="12.75" hidden="false" customHeight="false" outlineLevel="0" collapsed="false">
      <c r="A9" s="15" t="s">
        <v>32</v>
      </c>
      <c r="B9" s="10" t="s">
        <v>33</v>
      </c>
      <c r="C9" s="13" t="s">
        <v>34</v>
      </c>
      <c r="D9" s="10" t="n">
        <v>36.6</v>
      </c>
      <c r="E9" s="10" t="n">
        <v>17.4</v>
      </c>
      <c r="F9" s="10" t="n">
        <v>63.2</v>
      </c>
      <c r="G9" s="10" t="n">
        <v>63.3</v>
      </c>
      <c r="H9" s="10" t="n">
        <v>63.3</v>
      </c>
      <c r="I9" s="13" t="n">
        <v>206.8</v>
      </c>
      <c r="J9" s="13" t="n">
        <v>202.4</v>
      </c>
      <c r="K9" s="14" t="n">
        <v>245.9</v>
      </c>
    </row>
    <row r="10" customFormat="false" ht="12.75" hidden="false" customHeight="false" outlineLevel="0" collapsed="false">
      <c r="A10" s="15" t="s">
        <v>35</v>
      </c>
      <c r="B10" s="10" t="s">
        <v>36</v>
      </c>
      <c r="C10" s="13" t="s">
        <v>37</v>
      </c>
      <c r="D10" s="10" t="n">
        <v>66.5</v>
      </c>
      <c r="E10" s="10" t="n">
        <v>30.6</v>
      </c>
      <c r="F10" s="10" t="n">
        <v>28.3</v>
      </c>
      <c r="G10" s="10" t="n">
        <v>24.5</v>
      </c>
      <c r="H10" s="10" t="n">
        <v>19.1</v>
      </c>
      <c r="I10" s="13" t="n">
        <v>5.8</v>
      </c>
      <c r="J10" s="13" t="n">
        <v>14.8</v>
      </c>
      <c r="K10" s="14" t="n">
        <v>41</v>
      </c>
    </row>
    <row r="11" customFormat="false" ht="12.75" hidden="false" customHeight="false" outlineLevel="0" collapsed="false">
      <c r="A11" s="16" t="s">
        <v>38</v>
      </c>
      <c r="B11" s="10" t="s">
        <v>39</v>
      </c>
      <c r="C11" s="13" t="s">
        <v>40</v>
      </c>
      <c r="D11" s="10" t="n">
        <v>13.6</v>
      </c>
      <c r="E11" s="10" t="n">
        <v>14.6</v>
      </c>
      <c r="F11" s="10" t="n">
        <v>11.8</v>
      </c>
      <c r="G11" s="10" t="n">
        <v>17.7</v>
      </c>
      <c r="H11" s="10" t="n">
        <v>18.7</v>
      </c>
      <c r="I11" s="13" t="n">
        <v>12.3</v>
      </c>
      <c r="J11" s="13" t="n">
        <v>24.3</v>
      </c>
      <c r="K11" s="14" t="n">
        <v>10.8</v>
      </c>
    </row>
    <row r="12" customFormat="false" ht="12.75" hidden="false" customHeight="false" outlineLevel="0" collapsed="false">
      <c r="A12" s="16" t="s">
        <v>41</v>
      </c>
      <c r="B12" s="10" t="s">
        <v>42</v>
      </c>
      <c r="C12" s="13" t="s">
        <v>43</v>
      </c>
      <c r="D12" s="10" t="n">
        <v>0.2</v>
      </c>
      <c r="E12" s="10" t="n">
        <v>2.3</v>
      </c>
      <c r="F12" s="10" t="n">
        <v>5.9</v>
      </c>
      <c r="G12" s="10" t="n">
        <v>15.1</v>
      </c>
      <c r="H12" s="10" t="n">
        <v>6.3</v>
      </c>
      <c r="I12" s="13" t="n">
        <v>9.5</v>
      </c>
      <c r="J12" s="13" t="n">
        <v>4.2</v>
      </c>
      <c r="K12" s="14" t="n">
        <v>2.3</v>
      </c>
    </row>
    <row r="13" customFormat="false" ht="12.75" hidden="false" customHeight="false" outlineLevel="0" collapsed="false">
      <c r="A13" s="17" t="s">
        <v>44</v>
      </c>
      <c r="B13" s="10" t="s">
        <v>45</v>
      </c>
      <c r="C13" s="13" t="s">
        <v>46</v>
      </c>
      <c r="D13" s="10" t="n">
        <v>457</v>
      </c>
      <c r="E13" s="10" t="n">
        <v>323.7</v>
      </c>
      <c r="F13" s="10" t="n">
        <v>378.6</v>
      </c>
      <c r="G13" s="10" t="n">
        <v>338.7</v>
      </c>
      <c r="H13" s="10" t="n">
        <v>336.2</v>
      </c>
      <c r="I13" s="13" t="n">
        <v>303.9</v>
      </c>
      <c r="J13" s="13" t="n">
        <v>310.7</v>
      </c>
      <c r="K13" s="14" t="n">
        <v>314.8</v>
      </c>
    </row>
    <row r="14" customFormat="false" ht="12.75" hidden="false" customHeight="false" outlineLevel="0" collapsed="false">
      <c r="A14" s="7" t="s">
        <v>47</v>
      </c>
      <c r="B14" s="7" t="s">
        <v>48</v>
      </c>
      <c r="C14" s="8" t="s">
        <v>49</v>
      </c>
      <c r="D14" s="7" t="n">
        <v>1032.6</v>
      </c>
      <c r="E14" s="7" t="n">
        <v>1739.2</v>
      </c>
      <c r="F14" s="7" t="n">
        <v>1677</v>
      </c>
      <c r="G14" s="7" t="n">
        <f aca="false">G15+G16+G17+G18+G19</f>
        <v>1578.7</v>
      </c>
      <c r="H14" s="7" t="n">
        <v>1422.8</v>
      </c>
      <c r="I14" s="8" t="n">
        <v>1488.6</v>
      </c>
      <c r="J14" s="11" t="n">
        <v>1373.2</v>
      </c>
      <c r="K14" s="11" t="n">
        <v>983.09</v>
      </c>
    </row>
    <row r="15" customFormat="false" ht="12.75" hidden="false" customHeight="false" outlineLevel="0" collapsed="false">
      <c r="A15" s="18" t="s">
        <v>50</v>
      </c>
      <c r="B15" s="10" t="s">
        <v>51</v>
      </c>
      <c r="C15" s="13" t="s">
        <v>52</v>
      </c>
      <c r="D15" s="10" t="n">
        <v>223.8</v>
      </c>
      <c r="E15" s="10" t="n">
        <v>797</v>
      </c>
      <c r="F15" s="10" t="n">
        <v>614.1</v>
      </c>
      <c r="G15" s="10" t="n">
        <v>444</v>
      </c>
      <c r="H15" s="10" t="n">
        <v>381.5</v>
      </c>
      <c r="I15" s="13" t="n">
        <v>467.1</v>
      </c>
      <c r="J15" s="13" t="n">
        <v>559.6</v>
      </c>
      <c r="K15" s="14" t="n">
        <v>254.478</v>
      </c>
    </row>
    <row r="16" customFormat="false" ht="12.75" hidden="false" customHeight="false" outlineLevel="0" collapsed="false">
      <c r="A16" s="18" t="s">
        <v>53</v>
      </c>
      <c r="B16" s="10" t="s">
        <v>54</v>
      </c>
      <c r="C16" s="13" t="s">
        <v>55</v>
      </c>
      <c r="D16" s="10" t="n">
        <v>180.3</v>
      </c>
      <c r="E16" s="10" t="n">
        <v>166.3</v>
      </c>
      <c r="F16" s="10" t="n">
        <v>214.9</v>
      </c>
      <c r="G16" s="10" t="n">
        <v>270</v>
      </c>
      <c r="H16" s="10" t="n">
        <v>177.9</v>
      </c>
      <c r="I16" s="13" t="n">
        <v>176.1</v>
      </c>
      <c r="J16" s="13" t="n">
        <v>204.4</v>
      </c>
      <c r="K16" s="14" t="n">
        <v>142.73</v>
      </c>
    </row>
    <row r="17" customFormat="false" ht="12.75" hidden="false" customHeight="false" outlineLevel="0" collapsed="false">
      <c r="A17" s="18" t="s">
        <v>56</v>
      </c>
      <c r="B17" s="10" t="s">
        <v>57</v>
      </c>
      <c r="C17" s="13" t="s">
        <v>58</v>
      </c>
      <c r="D17" s="10" t="n">
        <v>587.7</v>
      </c>
      <c r="E17" s="10" t="n">
        <v>694.3</v>
      </c>
      <c r="F17" s="10" t="n">
        <v>789.6</v>
      </c>
      <c r="G17" s="10" t="n">
        <v>815.3</v>
      </c>
      <c r="H17" s="10" t="n">
        <v>782</v>
      </c>
      <c r="I17" s="13" t="n">
        <v>781.5</v>
      </c>
      <c r="J17" s="13" t="n">
        <v>541.3</v>
      </c>
      <c r="K17" s="14" t="n">
        <v>562.794</v>
      </c>
    </row>
    <row r="18" customFormat="false" ht="12.75" hidden="false" customHeight="false" outlineLevel="0" collapsed="false">
      <c r="A18" s="19" t="s">
        <v>59</v>
      </c>
      <c r="B18" s="10" t="s">
        <v>60</v>
      </c>
      <c r="C18" s="13" t="s">
        <v>61</v>
      </c>
      <c r="D18" s="10" t="n">
        <v>1.1</v>
      </c>
      <c r="E18" s="10" t="n">
        <v>1.8</v>
      </c>
      <c r="F18" s="10" t="n">
        <v>1.6</v>
      </c>
      <c r="G18" s="10" t="n">
        <v>1.9</v>
      </c>
      <c r="H18" s="10" t="n">
        <v>0.5</v>
      </c>
      <c r="I18" s="13" t="n">
        <v>0.4</v>
      </c>
      <c r="J18" s="13" t="n">
        <v>0.6</v>
      </c>
      <c r="K18" s="14" t="n">
        <v>1.057</v>
      </c>
    </row>
    <row r="19" customFormat="false" ht="13.5" hidden="false" customHeight="false" outlineLevel="0" collapsed="false">
      <c r="A19" s="20" t="s">
        <v>44</v>
      </c>
      <c r="B19" s="21" t="s">
        <v>45</v>
      </c>
      <c r="C19" s="22" t="s">
        <v>46</v>
      </c>
      <c r="D19" s="21" t="n">
        <v>39.7</v>
      </c>
      <c r="E19" s="21" t="n">
        <v>79.8</v>
      </c>
      <c r="F19" s="21" t="n">
        <v>56.8</v>
      </c>
      <c r="G19" s="21" t="n">
        <v>47.5</v>
      </c>
      <c r="H19" s="21" t="n">
        <v>80.9</v>
      </c>
      <c r="I19" s="22" t="n">
        <v>63.5</v>
      </c>
      <c r="J19" s="22" t="n">
        <v>67.3</v>
      </c>
      <c r="K19" s="23" t="n">
        <v>22.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3:21Z</dcterms:created>
  <dc:creator>Талгат</dc:creator>
  <dc:description/>
  <dc:language>en-US</dc:language>
  <cp:lastModifiedBy>Super User</cp:lastModifiedBy>
  <cp:lastPrinted>2011-11-16T08:18:19Z</cp:lastPrinted>
  <dcterms:modified xsi:type="dcterms:W3CDTF">2019-11-15T19:01:34Z</dcterms:modified>
  <cp:revision>0</cp:revision>
  <dc:subject/>
  <dc:title/>
</cp:coreProperties>
</file>