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17">
  <si>
    <t xml:space="preserve">Список бизнес-ассоциаций</t>
  </si>
  <si>
    <t xml:space="preserve">Бизнес-Ассоциация</t>
  </si>
  <si>
    <t xml:space="preserve">ФИО представителей</t>
  </si>
  <si>
    <t xml:space="preserve">Должности</t>
  </si>
  <si>
    <t xml:space="preserve">Сотовые телефоны</t>
  </si>
  <si>
    <t xml:space="preserve">e-mail</t>
  </si>
  <si>
    <t xml:space="preserve">Офинсые данные</t>
  </si>
  <si>
    <t xml:space="preserve">Адрес</t>
  </si>
  <si>
    <t xml:space="preserve">Веб - сайт</t>
  </si>
  <si>
    <t xml:space="preserve">Сектор экономики</t>
  </si>
  <si>
    <t xml:space="preserve">Географ-ий охват членской базы</t>
  </si>
  <si>
    <t xml:space="preserve">Дата создания Ассоциации</t>
  </si>
  <si>
    <t xml:space="preserve">Год вступления в члены НАБА</t>
  </si>
  <si>
    <t xml:space="preserve">Объединение юридических лиц "Ассоциация малых ГЭС"</t>
  </si>
  <si>
    <t xml:space="preserve">Боромбаева Эльвира Наматовна</t>
  </si>
  <si>
    <t xml:space="preserve">Президент</t>
  </si>
  <si>
    <t xml:space="preserve">0555349296</t>
  </si>
  <si>
    <t xml:space="preserve">eborombaeva@gmail.com 
association.shp.kg@gmail.com</t>
  </si>
  <si>
    <t xml:space="preserve">г.Бишкек, ул.Киевская 96а, №719</t>
  </si>
  <si>
    <t xml:space="preserve">Американская Торговая Палата в Кыргызской Республике</t>
  </si>
  <si>
    <t xml:space="preserve">Уланбек Термечиков                                   Чекирбаева Зарина</t>
  </si>
  <si>
    <t xml:space="preserve">Председатель/ Директор совета              Исполнительный Директор</t>
  </si>
  <si>
    <t xml:space="preserve">0704 977777</t>
  </si>
  <si>
    <t xml:space="preserve">director@amcham.kg                          pa@amcham.kg                        memberservices@amcham.kg             </t>
  </si>
  <si>
    <t xml:space="preserve">623395 (89)             623406(ф)</t>
  </si>
  <si>
    <t xml:space="preserve">720011 ул.Абдрахманова 191, офис 123</t>
  </si>
  <si>
    <t xml:space="preserve">www.amcham.kg</t>
  </si>
  <si>
    <t xml:space="preserve">Консалтинг, Банкинг, Бухгалтерское дело, туризм, горная промышленность, образование, логистика, международные организации</t>
  </si>
  <si>
    <t xml:space="preserve">Глобальная сеть (100 филилаов по всему миру)</t>
  </si>
  <si>
    <t xml:space="preserve">2005г.</t>
  </si>
  <si>
    <t xml:space="preserve">Ассоциация Агробизнесменов Кыргызстана "Жер Азыгы"</t>
  </si>
  <si>
    <t xml:space="preserve">Жениш Жолдубаев                                        Азиза Юлдашева Узгеновна                 </t>
  </si>
  <si>
    <t xml:space="preserve">Председатель Исполнительный директор  </t>
  </si>
  <si>
    <t xml:space="preserve">0772 345 290 / 0556 777707 </t>
  </si>
  <si>
    <t xml:space="preserve">Aziza_ul@yahoo.com, yuldasheva_aak@ktnet.kg                    </t>
  </si>
  <si>
    <t xml:space="preserve">0 3222 55394        </t>
  </si>
  <si>
    <t xml:space="preserve">723000 г.Ош, ул.Ленина 428         </t>
  </si>
  <si>
    <t xml:space="preserve">www.aakkg.com</t>
  </si>
  <si>
    <t xml:space="preserve">Аграрный</t>
  </si>
  <si>
    <t xml:space="preserve">Кыргызская Республика</t>
  </si>
  <si>
    <t xml:space="preserve">2002г. (18 марта)</t>
  </si>
  <si>
    <t xml:space="preserve">Ассоциация Операторов Связи</t>
  </si>
  <si>
    <t xml:space="preserve">Абасканов Нурбек Эсенканович                       Айгерим Абакирова</t>
  </si>
  <si>
    <t xml:space="preserve">Исполнительный директор      Юрист</t>
  </si>
  <si>
    <t xml:space="preserve">0555581111</t>
  </si>
  <si>
    <t xml:space="preserve">aoc@infotel.kg,    aibek.bakanov@gmail.com</t>
  </si>
  <si>
    <t xml:space="preserve">910 001                  962035               909 504 (ф) </t>
  </si>
  <si>
    <t xml:space="preserve">ул. Шопокова 93/2, 6-й этаж, офис № 606)</t>
  </si>
  <si>
    <t xml:space="preserve">www.aoc.kg</t>
  </si>
  <si>
    <t xml:space="preserve">Сектор электрической связи</t>
  </si>
  <si>
    <t xml:space="preserve">2000г. (2 ноября)</t>
  </si>
  <si>
    <t xml:space="preserve">Ассоциация плодоовощных предприятий</t>
  </si>
  <si>
    <t xml:space="preserve">Диляра Икрамовна Алимжанова           </t>
  </si>
  <si>
    <t xml:space="preserve">Исполнительный Директор     </t>
  </si>
  <si>
    <t xml:space="preserve">0 555 500445</t>
  </si>
  <si>
    <t xml:space="preserve">fruit@elcat.kg, appkkg@mail.ru</t>
  </si>
  <si>
    <t xml:space="preserve">694 132              462 744</t>
  </si>
  <si>
    <t xml:space="preserve">ул.Манаса 101/1 каб.303</t>
  </si>
  <si>
    <t xml:space="preserve">www.afve.org</t>
  </si>
  <si>
    <t xml:space="preserve">2003г. (июнь)</t>
  </si>
  <si>
    <t xml:space="preserve">Ассоциация рынков, предприятий торговли и сферы услуг Кыргызстана</t>
  </si>
  <si>
    <t xml:space="preserve">Сергей Васильевич Пономарёв                    Артур Ташибеков                                   Джолдош Савитахунов     </t>
  </si>
  <si>
    <t xml:space="preserve">Президент                      Исполнительный директор     Координатор</t>
  </si>
  <si>
    <t xml:space="preserve">0550 774777 / 0770 774477                    0772515494                                            0770 901313                                                             </t>
  </si>
  <si>
    <t xml:space="preserve">asrtu@mail.ru</t>
  </si>
  <si>
    <t xml:space="preserve">902 015              902 016 (ф)   </t>
  </si>
  <si>
    <t xml:space="preserve">ул.Ибраимова 115А (2 этаж)</t>
  </si>
  <si>
    <t xml:space="preserve">Торговля, сфера обсуживания, производство</t>
  </si>
  <si>
    <t xml:space="preserve">г. Бишкек, Чуйская область, Ошская область</t>
  </si>
  <si>
    <t xml:space="preserve">2006г. (28 июня)</t>
  </si>
  <si>
    <t xml:space="preserve">Ассоциация предприятий лёгкой промышленности КР "Легпром"</t>
  </si>
  <si>
    <t xml:space="preserve">Сапарбек Бексебаевич Асанов          Тулогонов Фархад Тулогонович</t>
  </si>
  <si>
    <t xml:space="preserve">Президент             Исполнительный Директор</t>
  </si>
  <si>
    <t xml:space="preserve">0700 549229 / 0778 210569</t>
  </si>
  <si>
    <t xml:space="preserve">legprom.kg@mail.ru, bokonbaev_panda@mail.ru</t>
  </si>
  <si>
    <t xml:space="preserve">ул.Медерова 44</t>
  </si>
  <si>
    <t xml:space="preserve">http://www.legprom.kg/</t>
  </si>
  <si>
    <t xml:space="preserve">Текстильно- швейная промышленность</t>
  </si>
  <si>
    <t xml:space="preserve">Ассоциация Таможенных Брокеров    </t>
  </si>
  <si>
    <t xml:space="preserve">Атавалиев Рахат                             Чолпонай Маматова</t>
  </si>
  <si>
    <t xml:space="preserve">Председатель Совета                        Секретарь</t>
  </si>
  <si>
    <t xml:space="preserve"> 0772 647000</t>
  </si>
  <si>
    <t xml:space="preserve">atb.customs@mail.ru</t>
  </si>
  <si>
    <t xml:space="preserve">511 961              512 034</t>
  </si>
  <si>
    <t xml:space="preserve">ул. Советская 4A (каб) 502</t>
  </si>
  <si>
    <t xml:space="preserve">Торговля, услуги, логистика</t>
  </si>
  <si>
    <t xml:space="preserve">2005г. (май)</t>
  </si>
  <si>
    <t xml:space="preserve">Ассоциация экспедиторов КР</t>
  </si>
  <si>
    <t xml:space="preserve">Владимир Фёдорович Никонов                    Артем Игоревич Туркин</t>
  </si>
  <si>
    <t xml:space="preserve">Президент          Представитель</t>
  </si>
  <si>
    <t xml:space="preserve">0775 583913                                           0555 735619</t>
  </si>
  <si>
    <t xml:space="preserve">                                       nikon@nalmeca.ru        fofa@elcat.kg             </t>
  </si>
  <si>
    <t xml:space="preserve">35 35 53</t>
  </si>
  <si>
    <t xml:space="preserve">Московская 187/5</t>
  </si>
  <si>
    <t xml:space="preserve">www.krffa.kg</t>
  </si>
  <si>
    <t xml:space="preserve">Сектор услуг, туризм</t>
  </si>
  <si>
    <t xml:space="preserve">г. Бишкек, г. Джалалабад</t>
  </si>
  <si>
    <t xml:space="preserve">2004 (февраль)</t>
  </si>
  <si>
    <t xml:space="preserve">ОПП ТРК "Дордой"</t>
  </si>
  <si>
    <t xml:space="preserve">Доолоталиева Дамира Темирбековна                                                            Турбаева Динара</t>
  </si>
  <si>
    <t xml:space="preserve">Председатель            Заместитель Председателя</t>
  </si>
  <si>
    <t xml:space="preserve">0554 571820                                            0554 700 602</t>
  </si>
  <si>
    <t xml:space="preserve">profdordoi@mail.ru</t>
  </si>
  <si>
    <t xml:space="preserve">907 811                    917 013                 917 011   </t>
  </si>
  <si>
    <t xml:space="preserve">Кожевенная 1</t>
  </si>
  <si>
    <t xml:space="preserve">Торговля</t>
  </si>
  <si>
    <t xml:space="preserve">г. Бишкек</t>
  </si>
  <si>
    <t xml:space="preserve">1997г. (13 июня)</t>
  </si>
  <si>
    <t xml:space="preserve">Палата Налоговых Консультантов</t>
  </si>
  <si>
    <t xml:space="preserve">Татьяна Михайловна Ким                            Исмаилов Мурат Аманович</t>
  </si>
  <si>
    <t xml:space="preserve">Председатель Правления      Исполнительный Директор          </t>
  </si>
  <si>
    <t xml:space="preserve">0770110147   </t>
  </si>
  <si>
    <t xml:space="preserve">kimtm@elcat.kg                   kimtm@pnk.kg                    taxadvic@elcat.kg</t>
  </si>
  <si>
    <t xml:space="preserve">39 80 02 </t>
  </si>
  <si>
    <t xml:space="preserve">ул. Панфилова 153, офис 3</t>
  </si>
  <si>
    <t xml:space="preserve">http://www.nalogi.kg/</t>
  </si>
  <si>
    <t xml:space="preserve">Бишкекский Деловой Клуб</t>
  </si>
  <si>
    <t xml:space="preserve">                            Бурул Фаридинова        Чингиз Шаршекеев                                                                </t>
  </si>
  <si>
    <t xml:space="preserve">Председатель                                  Исполнительный директор</t>
  </si>
  <si>
    <t xml:space="preserve">                                       0777 961046                                    0700 502890</t>
  </si>
  <si>
    <t xml:space="preserve">office@bdk.kg / b@bdk.kg  </t>
  </si>
  <si>
    <t xml:space="preserve">ТЦ "Весна"           ул. Калык-Акиева C9 </t>
  </si>
  <si>
    <t xml:space="preserve">www.bdk.kg</t>
  </si>
  <si>
    <t xml:space="preserve">Финансовый сектор, гостиничний бизнес, торговля, сфера хорека</t>
  </si>
  <si>
    <t xml:space="preserve">г. Бишкек, г. Ош</t>
  </si>
  <si>
    <t xml:space="preserve">2002г.</t>
  </si>
  <si>
    <t xml:space="preserve">Исык-Кульский Деловой Клуб</t>
  </si>
  <si>
    <t xml:space="preserve">Венеамин Вячеславович Кудрявцев</t>
  </si>
  <si>
    <t xml:space="preserve">Председатель</t>
  </si>
  <si>
    <t xml:space="preserve">0553 736737</t>
  </si>
  <si>
    <t xml:space="preserve">venk@hotmail.ru</t>
  </si>
  <si>
    <t xml:space="preserve">0 (3922) 51003</t>
  </si>
  <si>
    <t xml:space="preserve">г.Каракол, ул.Ломоносова (Алыбакова), 165/1</t>
  </si>
  <si>
    <t xml:space="preserve">Ассоциация инвесторов СЭЗ</t>
  </si>
  <si>
    <t xml:space="preserve">Ишемеев Илья                            Кошоев Данияр  Акунович </t>
  </si>
  <si>
    <t xml:space="preserve">      Директор    Председатель Правления</t>
  </si>
  <si>
    <t xml:space="preserve">0555 314880                           0555 070774</t>
  </si>
  <si>
    <t xml:space="preserve">ahunbai@mail.ru</t>
  </si>
  <si>
    <t xml:space="preserve">550 789              550 939                    551 193</t>
  </si>
  <si>
    <t xml:space="preserve">проспект Манаса 303</t>
  </si>
  <si>
    <t xml:space="preserve">Ассоциация микрофинансовых Организаций</t>
  </si>
  <si>
    <t xml:space="preserve">Жумабаев Эркинбек Алтымышевич         Алишер Акбаралиев </t>
  </si>
  <si>
    <t xml:space="preserve">Председатель  Исполнительный Директор      </t>
  </si>
  <si>
    <t xml:space="preserve">0700590195</t>
  </si>
  <si>
    <t xml:space="preserve">oul.amfi@gmail.com</t>
  </si>
  <si>
    <t xml:space="preserve">Бизнес центр - Россия 16 -этаж, каб.16-01</t>
  </si>
  <si>
    <t xml:space="preserve">www.amfi.kg</t>
  </si>
  <si>
    <t xml:space="preserve">Финаносвый сектор, сельхоз сектор</t>
  </si>
  <si>
    <t xml:space="preserve">2005г. (5 декабря)</t>
  </si>
  <si>
    <t xml:space="preserve">Бизнес-Ассоциация "ЖИА"</t>
  </si>
  <si>
    <t xml:space="preserve">Умбриэль Темиралиев                                           Руслан Акматбек                                         </t>
  </si>
  <si>
    <t xml:space="preserve">Председатель правления                                  Исполнительный директор                                                                                                      </t>
  </si>
  <si>
    <t xml:space="preserve">                                                                       0550 040377 / 0555 466989</t>
  </si>
  <si>
    <t xml:space="preserve">jia.bishkek@gmail.com                                                </t>
  </si>
  <si>
    <t xml:space="preserve">895 362               680 742(ф)</t>
  </si>
  <si>
    <t xml:space="preserve">ул.Фрунзе 387</t>
  </si>
  <si>
    <t xml:space="preserve">www.jia.kg</t>
  </si>
  <si>
    <t xml:space="preserve">Строительный сектор, сфера услуг, торговля</t>
  </si>
  <si>
    <t xml:space="preserve">Перерегистрация (2014)</t>
  </si>
  <si>
    <t xml:space="preserve">22 сентября 2010</t>
  </si>
  <si>
    <t xml:space="preserve">Ассоциация нефтетрейдеров</t>
  </si>
  <si>
    <t xml:space="preserve">Керимкулов Медетбек Темирбекович               Кулов Улан Темирбекович</t>
  </si>
  <si>
    <t xml:space="preserve">Президент                      Исполнительный директор          </t>
  </si>
  <si>
    <t xml:space="preserve">0770 956009</t>
  </si>
  <si>
    <t xml:space="preserve">office@ank.kg,                           director@ank.kg</t>
  </si>
  <si>
    <t xml:space="preserve"> 910058, 910 059</t>
  </si>
  <si>
    <t xml:space="preserve">7 мкр ТЦ Каухар корпус 5, 3 этаж</t>
  </si>
  <si>
    <t xml:space="preserve">www.ank.kg</t>
  </si>
  <si>
    <t xml:space="preserve"> </t>
  </si>
  <si>
    <t xml:space="preserve">1999г. (1 июня)</t>
  </si>
  <si>
    <t xml:space="preserve">Ассоциация Операторов и перевозчиков такси</t>
  </si>
  <si>
    <t xml:space="preserve">Сергей Васильевич Пономарёв                                 </t>
  </si>
  <si>
    <t xml:space="preserve">                    Президент </t>
  </si>
  <si>
    <t xml:space="preserve">0550 774777                                              </t>
  </si>
  <si>
    <t xml:space="preserve">supertaksi@mail.kg </t>
  </si>
  <si>
    <t xml:space="preserve">902 015                                                 902 016 </t>
  </si>
  <si>
    <t xml:space="preserve">ул.Ибраимова 115А</t>
  </si>
  <si>
    <t xml:space="preserve">Ассоциация перевозчиков КР</t>
  </si>
  <si>
    <t xml:space="preserve">Темирбек Мусаевич Шабданалиев             Вакантна        </t>
  </si>
  <si>
    <t xml:space="preserve">Председатель   Исполнительный директор</t>
  </si>
  <si>
    <t xml:space="preserve">0772 380909</t>
  </si>
  <si>
    <t xml:space="preserve">temir300@mail.ru                                             ktat@jet.kg </t>
  </si>
  <si>
    <t xml:space="preserve">Транспортный сектор, торговля (импорт,экспорт и транзит)</t>
  </si>
  <si>
    <t xml:space="preserve">г. Бишкек, г. Ош,                      г. Джалалабад, г. Нарын,       г. Балыкчи</t>
  </si>
  <si>
    <t xml:space="preserve">2004г. (1 апреля)</t>
  </si>
  <si>
    <t xml:space="preserve">Ассоциация поставщиков (производителей и дистрибьютеров)</t>
  </si>
  <si>
    <t xml:space="preserve">Нурматов Рустам Джураханович                 Гульнара Тураровна Ускенбаева            </t>
  </si>
  <si>
    <t xml:space="preserve">Председатель                           Президент</t>
  </si>
  <si>
    <t xml:space="preserve">0 772 506 735 / 0 555 923272                            </t>
  </si>
  <si>
    <t xml:space="preserve">info@supply.kg</t>
  </si>
  <si>
    <t xml:space="preserve">ул. Исанова 202</t>
  </si>
  <si>
    <t xml:space="preserve">www.supply.kg</t>
  </si>
  <si>
    <t xml:space="preserve">Производство, переработка, сельское хозяйство, торговля</t>
  </si>
  <si>
    <t xml:space="preserve">Чуйская область, г. Бишкек</t>
  </si>
  <si>
    <t xml:space="preserve">2010г.</t>
  </si>
  <si>
    <t xml:space="preserve">Ассоциация "Союз Предприятий Текстильной Промышленности "Союзтекстиль""</t>
  </si>
  <si>
    <t xml:space="preserve">Добряк Елена Николаевна                                Капустина Мария Анатольевна</t>
  </si>
  <si>
    <t xml:space="preserve">Президент          Исполнительный директор</t>
  </si>
  <si>
    <t xml:space="preserve">0555 098078                                                                         </t>
  </si>
  <si>
    <t xml:space="preserve">souztextil@mail.ru                                  </t>
  </si>
  <si>
    <t xml:space="preserve">663 323                 663 428</t>
  </si>
  <si>
    <t xml:space="preserve">пр.Чуй 207 к.607</t>
  </si>
  <si>
    <t xml:space="preserve">www.souztextil.kg</t>
  </si>
  <si>
    <t xml:space="preserve">Производство, легкая промышленность, трикотажная отрасль, продажа тканей.</t>
  </si>
  <si>
    <t xml:space="preserve">г. Бишкек, Чуйская область.</t>
  </si>
  <si>
    <t xml:space="preserve">2000г. (3 марта)</t>
  </si>
  <si>
    <t xml:space="preserve">12 апреля 2010</t>
  </si>
  <si>
    <t xml:space="preserve">Ассоциация ювелиров КР</t>
  </si>
  <si>
    <t xml:space="preserve">Вячеслав Николаевич Стрельников        Азамат Макешев Дуйшенкулович</t>
  </si>
  <si>
    <t xml:space="preserve">Президент                   Генеральный директор      </t>
  </si>
  <si>
    <t xml:space="preserve">                                             0775 585600 0555 950000</t>
  </si>
  <si>
    <t xml:space="preserve">keldike@mail.ru                 tulpar1@yahoo.com                                opal@infotel.kg    </t>
  </si>
  <si>
    <t xml:space="preserve">720002 ул.Тыныстанова 120</t>
  </si>
  <si>
    <t xml:space="preserve">http://www.jewelry.kg/</t>
  </si>
  <si>
    <t xml:space="preserve">Ювелирная отрасль</t>
  </si>
  <si>
    <t xml:space="preserve">1998г. (8 июня)</t>
  </si>
  <si>
    <t xml:space="preserve">Нарынская ассоциация агробизнеса и промыслов</t>
  </si>
  <si>
    <t xml:space="preserve">Табылды Исмаилов</t>
  </si>
  <si>
    <t xml:space="preserve">0770 661126</t>
  </si>
  <si>
    <t xml:space="preserve">nurjolber@mail.ru agrbiznes@mail.ru</t>
  </si>
  <si>
    <t xml:space="preserve">0 3522 50370          </t>
  </si>
  <si>
    <t xml:space="preserve">г.Нарын, у.Мамбеталы уулу Таранчы, д.16</t>
  </si>
  <si>
    <t xml:space="preserve">Ассоциация производителей, импортеров, экспортеров алкогольной продукции</t>
  </si>
  <si>
    <t xml:space="preserve">          Кунакунов Акылбек Марисович          </t>
  </si>
  <si>
    <t xml:space="preserve">     Президент                        </t>
  </si>
  <si>
    <t xml:space="preserve">            0772 043183                                      </t>
  </si>
  <si>
    <t xml:space="preserve">kunakunov@bk.ru</t>
  </si>
  <si>
    <t xml:space="preserve">г. Бишкек, пр. Манаса 64.</t>
  </si>
  <si>
    <t xml:space="preserve">www.alkoprom.org</t>
  </si>
  <si>
    <t xml:space="preserve">Производство, торговля</t>
  </si>
  <si>
    <t xml:space="preserve">Чуйская область и Иссыкукльская область</t>
  </si>
  <si>
    <t xml:space="preserve">2013г. (7июня)</t>
  </si>
  <si>
    <t xml:space="preserve">2013г. Июль</t>
  </si>
  <si>
    <t xml:space="preserve">Ассоциация "Гильдия горнопромышленников"</t>
  </si>
  <si>
    <t xml:space="preserve">Исаев Вячеслав Михайлович                  Долгов Анатолий Евгеньевич</t>
  </si>
  <si>
    <t xml:space="preserve">Президент                           Исполнительный директор</t>
  </si>
  <si>
    <t xml:space="preserve">0772 522446                                       0701 522446                                                0775 986425</t>
  </si>
  <si>
    <t xml:space="preserve">pk_spectr@mail.ru                        agmi-kg@rambler.ru</t>
  </si>
  <si>
    <t xml:space="preserve">609 008                  609 029</t>
  </si>
  <si>
    <t xml:space="preserve">Чуйская область, Иссыкатинский район,с. Новопокровка ул.Строительная 2</t>
  </si>
  <si>
    <t xml:space="preserve">Горнодобывающая отрасль</t>
  </si>
  <si>
    <t xml:space="preserve">2009г. </t>
  </si>
  <si>
    <t xml:space="preserve">2013г. Октябрь</t>
  </si>
  <si>
    <t xml:space="preserve">Ассоциация центров технического осмотра автомототранспортных средств Кыргызской Республики</t>
  </si>
  <si>
    <t xml:space="preserve">Бакыт Орозоев Эсенбаевич</t>
  </si>
  <si>
    <t xml:space="preserve">0556 188607                                       0777 990099                                       0772 557378</t>
  </si>
  <si>
    <t xml:space="preserve"> tehosmotr-28@mail.ru</t>
  </si>
  <si>
    <t xml:space="preserve">Чуйская область, с.Кок-жар, ул.Мадиева 29</t>
  </si>
  <si>
    <t xml:space="preserve">www.tehosmotr.kg</t>
  </si>
  <si>
    <t xml:space="preserve">2013г. Ноябрь</t>
  </si>
  <si>
    <t xml:space="preserve"> Общественное объединение                     "Ассоциация иностранных инвесторов"</t>
  </si>
  <si>
    <t xml:space="preserve">Кайрат Итибаев                                        Искендер Шаршеев</t>
  </si>
  <si>
    <t xml:space="preserve">Председатель правления      Исполнительный директор</t>
  </si>
  <si>
    <t xml:space="preserve">0777 777233                                                                           </t>
  </si>
  <si>
    <t xml:space="preserve">office@fiabiz.org   kairati@gmail.com</t>
  </si>
  <si>
    <t xml:space="preserve">г.Бишкек, пр. Манаса 299/1</t>
  </si>
  <si>
    <t xml:space="preserve">www.fiabiz.org</t>
  </si>
  <si>
    <t xml:space="preserve">Сельское хозяйство и перерабатывающая промышленность, торговля, туризм, гостиничный бизнес, транспорт и логистика, строительство и производство строительных материалов</t>
  </si>
  <si>
    <t xml:space="preserve">Страны ЕАЭС, Страны ЦА, Страны Юго-восточной Азии</t>
  </si>
  <si>
    <t xml:space="preserve">2014г.(23 мая)</t>
  </si>
  <si>
    <t xml:space="preserve">2014г. Сентябрь</t>
  </si>
  <si>
    <t xml:space="preserve">Союз ювелиров и предпринимателей КР </t>
  </si>
  <si>
    <t xml:space="preserve">Акматов Сталбек Темирбекович                            Азат Жаныбеков</t>
  </si>
  <si>
    <t xml:space="preserve">Президент                         Исполнительный директор</t>
  </si>
  <si>
    <t xml:space="preserve">    0554 290029</t>
  </si>
  <si>
    <t xml:space="preserve">jewelery-union@mail.ru        stalbek7@mail.ru</t>
  </si>
  <si>
    <t xml:space="preserve">г. Бишкек, ул. Камская </t>
  </si>
  <si>
    <t xml:space="preserve">2014г.(6 июня)</t>
  </si>
  <si>
    <t xml:space="preserve">2015г. Январь</t>
  </si>
  <si>
    <t xml:space="preserve">Ассоциация обменных бюро "Альянс"</t>
  </si>
  <si>
    <t xml:space="preserve">Чойбеков Бактыбек Каныбекович</t>
  </si>
  <si>
    <t xml:space="preserve"> 0700 364444 </t>
  </si>
  <si>
    <t xml:space="preserve">aobalians@gmail.com</t>
  </si>
  <si>
    <t xml:space="preserve">Финансовая отрасль</t>
  </si>
  <si>
    <t xml:space="preserve">2014г. (14 октября)</t>
  </si>
  <si>
    <t xml:space="preserve">Ассоциация операторов платежных систем</t>
  </si>
  <si>
    <t xml:space="preserve">Руслан Алишев</t>
  </si>
  <si>
    <t xml:space="preserve">0553021771                                             0707021771</t>
  </si>
  <si>
    <t xml:space="preserve">alishevruslan@mail.ru</t>
  </si>
  <si>
    <t xml:space="preserve">г. Бишкек, ул. Огонбаева 93</t>
  </si>
  <si>
    <t xml:space="preserve">2015г. Октябрь</t>
  </si>
  <si>
    <t xml:space="preserve">ОЮЛ Ассоциация "Авиационных предприятий Гражданской Авиации"</t>
  </si>
  <si>
    <t xml:space="preserve">Джунушалиев Бакыт                      Джангазиев Шакир</t>
  </si>
  <si>
    <t xml:space="preserve">0555 361365</t>
  </si>
  <si>
    <t xml:space="preserve">association.cae.kg@gmail.com</t>
  </si>
  <si>
    <t xml:space="preserve">Ассоциация Исламских Финансов</t>
  </si>
  <si>
    <t xml:space="preserve">Керимбаев Талант Калдарович</t>
  </si>
  <si>
    <t xml:space="preserve">0555-99-01-05</t>
  </si>
  <si>
    <t xml:space="preserve">aif.kgz@gmail.com</t>
  </si>
  <si>
    <t xml:space="preserve">г.Бишкек, ул.Шабдан Баатыр,1/1</t>
  </si>
  <si>
    <t xml:space="preserve">www.islamicfinance.kg</t>
  </si>
  <si>
    <t xml:space="preserve">финансы</t>
  </si>
  <si>
    <t xml:space="preserve">2016г.Июль</t>
  </si>
  <si>
    <t xml:space="preserve">Ассоциация Птицеводов КР</t>
  </si>
  <si>
    <t xml:space="preserve">Осмоналиев Рустам Мирельевич</t>
  </si>
  <si>
    <t xml:space="preserve">Руководитель</t>
  </si>
  <si>
    <t xml:space="preserve">0772-93-55-00</t>
  </si>
  <si>
    <t xml:space="preserve">rmirel2013@gmail.com</t>
  </si>
  <si>
    <t xml:space="preserve">птицеводческие хозяйства</t>
  </si>
  <si>
    <t xml:space="preserve">Ассоциация производителей экологических продуктов</t>
  </si>
  <si>
    <t xml:space="preserve">Асаналиев Турусбек Усенбекович</t>
  </si>
  <si>
    <t xml:space="preserve">0557-00-30-65, 0703-16-02-55</t>
  </si>
  <si>
    <t xml:space="preserve">ecoprodkg@mail.ru</t>
  </si>
  <si>
    <t xml:space="preserve">г.Бишкек, ул. Токтогула 213</t>
  </si>
  <si>
    <t xml:space="preserve">Сельское хозяйство</t>
  </si>
  <si>
    <t xml:space="preserve">Ассоциация Отечественных производителей</t>
  </si>
  <si>
    <t xml:space="preserve">Дегенбаев Бакыт Кудусович</t>
  </si>
  <si>
    <t xml:space="preserve">0558-44-99-84</t>
  </si>
  <si>
    <t xml:space="preserve">bdegenbaev@gmail.com</t>
  </si>
  <si>
    <t xml:space="preserve">Союз предпринимателей КР</t>
  </si>
  <si>
    <t xml:space="preserve">Мелис Бекназарович</t>
  </si>
  <si>
    <t xml:space="preserve">spkg@mail.ru</t>
  </si>
  <si>
    <t xml:space="preserve">Союз ювелиров Кыргызстана</t>
  </si>
  <si>
    <t xml:space="preserve">Колесова Ирина Михайловна</t>
  </si>
  <si>
    <t xml:space="preserve">Кыргызский Союз Пчеловодов</t>
  </si>
  <si>
    <t xml:space="preserve">Каракетов Казым</t>
  </si>
  <si>
    <t xml:space="preserve">Ассоциация Аю Холдин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[$-409]mmm\-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0"/>
      <color rgb="FF0000FF"/>
      <name val="Arial Cyr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11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7" borderId="1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7" borderId="11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1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7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1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7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1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1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1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7" borderId="1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7" borderId="1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1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12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7" borderId="13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7" borderId="1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1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 J2"/>
    </sheetView>
  </sheetViews>
  <sheetFormatPr defaultColWidth="8.96484375" defaultRowHeight="15.8" zeroHeight="false" outlineLevelRow="0" outlineLevelCol="0"/>
  <sheetData>
    <row r="1" customFormat="false" ht="19.35" hidden="false" customHeight="false" outlineLevel="0" collapsed="false">
      <c r="A1" s="1"/>
      <c r="B1" s="2" t="s">
        <v>0</v>
      </c>
      <c r="C1" s="3"/>
      <c r="D1" s="4"/>
      <c r="E1" s="5"/>
      <c r="F1" s="3"/>
      <c r="G1" s="3"/>
      <c r="H1" s="6"/>
      <c r="I1" s="3"/>
      <c r="J1" s="3"/>
      <c r="K1" s="7"/>
      <c r="L1" s="8"/>
    </row>
    <row r="2" customFormat="false" ht="58.9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</row>
    <row r="3" customFormat="false" ht="92.5" hidden="false" customHeight="false" outlineLevel="0" collapsed="false">
      <c r="A3" s="13" t="s">
        <v>13</v>
      </c>
      <c r="B3" s="14" t="s">
        <v>14</v>
      </c>
      <c r="C3" s="15" t="s">
        <v>15</v>
      </c>
      <c r="D3" s="16" t="s">
        <v>16</v>
      </c>
      <c r="E3" s="17" t="s">
        <v>17</v>
      </c>
      <c r="F3" s="15"/>
      <c r="G3" s="17" t="s">
        <v>18</v>
      </c>
      <c r="H3" s="18"/>
      <c r="I3" s="19"/>
      <c r="J3" s="20"/>
      <c r="K3" s="20"/>
      <c r="L3" s="20"/>
    </row>
    <row r="4" customFormat="false" ht="193.25" hidden="false" customHeight="false" outlineLevel="0" collapsed="false">
      <c r="A4" s="21" t="s">
        <v>19</v>
      </c>
      <c r="B4" s="14" t="s">
        <v>20</v>
      </c>
      <c r="C4" s="14" t="s">
        <v>21</v>
      </c>
      <c r="D4" s="22" t="s">
        <v>22</v>
      </c>
      <c r="E4" s="17" t="s">
        <v>23</v>
      </c>
      <c r="F4" s="23" t="s">
        <v>24</v>
      </c>
      <c r="G4" s="23" t="s">
        <v>25</v>
      </c>
      <c r="H4" s="24" t="s">
        <v>26</v>
      </c>
      <c r="I4" s="25" t="s">
        <v>27</v>
      </c>
      <c r="J4" s="26" t="s">
        <v>28</v>
      </c>
      <c r="K4" s="27" t="s">
        <v>29</v>
      </c>
      <c r="L4" s="24" t="n">
        <v>2007</v>
      </c>
    </row>
    <row r="5" customFormat="false" ht="103.7" hidden="false" customHeight="false" outlineLevel="0" collapsed="false">
      <c r="A5" s="21" t="s">
        <v>30</v>
      </c>
      <c r="B5" s="14" t="s">
        <v>31</v>
      </c>
      <c r="C5" s="14" t="s">
        <v>32</v>
      </c>
      <c r="D5" s="22" t="s">
        <v>33</v>
      </c>
      <c r="E5" s="17" t="s">
        <v>34</v>
      </c>
      <c r="F5" s="23" t="s">
        <v>35</v>
      </c>
      <c r="G5" s="28" t="s">
        <v>36</v>
      </c>
      <c r="H5" s="24" t="s">
        <v>37</v>
      </c>
      <c r="I5" s="26" t="s">
        <v>38</v>
      </c>
      <c r="J5" s="15" t="s">
        <v>39</v>
      </c>
      <c r="K5" s="29" t="s">
        <v>40</v>
      </c>
      <c r="L5" s="24" t="n">
        <v>2007</v>
      </c>
    </row>
    <row r="6" customFormat="false" ht="92.5" hidden="false" customHeight="false" outlineLevel="0" collapsed="false">
      <c r="A6" s="21" t="s">
        <v>41</v>
      </c>
      <c r="B6" s="14" t="s">
        <v>42</v>
      </c>
      <c r="C6" s="14" t="s">
        <v>43</v>
      </c>
      <c r="D6" s="22" t="s">
        <v>44</v>
      </c>
      <c r="E6" s="17" t="s">
        <v>45</v>
      </c>
      <c r="F6" s="14" t="s">
        <v>46</v>
      </c>
      <c r="G6" s="23" t="s">
        <v>47</v>
      </c>
      <c r="H6" s="24" t="s">
        <v>48</v>
      </c>
      <c r="I6" s="25" t="s">
        <v>49</v>
      </c>
      <c r="J6" s="15" t="s">
        <v>39</v>
      </c>
      <c r="K6" s="29" t="s">
        <v>50</v>
      </c>
      <c r="L6" s="24" t="n">
        <v>2007</v>
      </c>
    </row>
    <row r="7" customFormat="false" ht="70.1" hidden="false" customHeight="false" outlineLevel="0" collapsed="false">
      <c r="A7" s="21" t="s">
        <v>51</v>
      </c>
      <c r="B7" s="14" t="s">
        <v>52</v>
      </c>
      <c r="C7" s="14" t="s">
        <v>53</v>
      </c>
      <c r="D7" s="22" t="s">
        <v>54</v>
      </c>
      <c r="E7" s="17" t="s">
        <v>55</v>
      </c>
      <c r="F7" s="14" t="s">
        <v>56</v>
      </c>
      <c r="G7" s="14" t="s">
        <v>57</v>
      </c>
      <c r="H7" s="24" t="s">
        <v>58</v>
      </c>
      <c r="I7" s="30"/>
      <c r="J7" s="30"/>
      <c r="K7" s="31" t="s">
        <v>59</v>
      </c>
      <c r="L7" s="24" t="n">
        <v>2007</v>
      </c>
    </row>
    <row r="8" customFormat="false" ht="148.5" hidden="false" customHeight="false" outlineLevel="0" collapsed="false">
      <c r="A8" s="21" t="s">
        <v>60</v>
      </c>
      <c r="B8" s="14" t="s">
        <v>61</v>
      </c>
      <c r="C8" s="14" t="s">
        <v>62</v>
      </c>
      <c r="D8" s="22" t="s">
        <v>63</v>
      </c>
      <c r="E8" s="17" t="s">
        <v>64</v>
      </c>
      <c r="F8" s="23" t="s">
        <v>65</v>
      </c>
      <c r="G8" s="23" t="s">
        <v>66</v>
      </c>
      <c r="H8" s="24"/>
      <c r="I8" s="25" t="s">
        <v>67</v>
      </c>
      <c r="J8" s="25" t="s">
        <v>68</v>
      </c>
      <c r="K8" s="32" t="s">
        <v>69</v>
      </c>
      <c r="L8" s="24" t="n">
        <v>2007</v>
      </c>
    </row>
    <row r="9" customFormat="false" ht="114.9" hidden="false" customHeight="false" outlineLevel="0" collapsed="false">
      <c r="A9" s="21" t="s">
        <v>70</v>
      </c>
      <c r="B9" s="14" t="s">
        <v>71</v>
      </c>
      <c r="C9" s="14" t="s">
        <v>72</v>
      </c>
      <c r="D9" s="22" t="s">
        <v>73</v>
      </c>
      <c r="E9" s="17" t="s">
        <v>74</v>
      </c>
      <c r="F9" s="23" t="n">
        <v>549229</v>
      </c>
      <c r="G9" s="23" t="s">
        <v>75</v>
      </c>
      <c r="H9" s="24" t="s">
        <v>76</v>
      </c>
      <c r="I9" s="25" t="s">
        <v>77</v>
      </c>
      <c r="J9" s="15" t="s">
        <v>39</v>
      </c>
      <c r="K9" s="32" t="s">
        <v>29</v>
      </c>
      <c r="L9" s="24" t="n">
        <v>2007</v>
      </c>
    </row>
    <row r="10" customFormat="false" ht="70.1" hidden="false" customHeight="false" outlineLevel="0" collapsed="false">
      <c r="A10" s="21" t="s">
        <v>78</v>
      </c>
      <c r="B10" s="14" t="s">
        <v>79</v>
      </c>
      <c r="C10" s="14" t="s">
        <v>80</v>
      </c>
      <c r="D10" s="22" t="s">
        <v>81</v>
      </c>
      <c r="E10" s="33" t="s">
        <v>82</v>
      </c>
      <c r="F10" s="23" t="s">
        <v>83</v>
      </c>
      <c r="G10" s="28" t="s">
        <v>84</v>
      </c>
      <c r="H10" s="24"/>
      <c r="I10" s="25" t="s">
        <v>85</v>
      </c>
      <c r="J10" s="15" t="s">
        <v>39</v>
      </c>
      <c r="K10" s="32" t="s">
        <v>86</v>
      </c>
      <c r="L10" s="24" t="n">
        <v>2007</v>
      </c>
    </row>
    <row r="11" customFormat="false" ht="92.5" hidden="false" customHeight="false" outlineLevel="0" collapsed="false">
      <c r="A11" s="21" t="s">
        <v>87</v>
      </c>
      <c r="B11" s="14" t="s">
        <v>88</v>
      </c>
      <c r="C11" s="14" t="s">
        <v>89</v>
      </c>
      <c r="D11" s="22" t="s">
        <v>90</v>
      </c>
      <c r="E11" s="17" t="s">
        <v>91</v>
      </c>
      <c r="F11" s="23" t="s">
        <v>92</v>
      </c>
      <c r="G11" s="28" t="s">
        <v>93</v>
      </c>
      <c r="H11" s="24" t="s">
        <v>94</v>
      </c>
      <c r="I11" s="34" t="s">
        <v>95</v>
      </c>
      <c r="J11" s="26" t="s">
        <v>96</v>
      </c>
      <c r="K11" s="35" t="s">
        <v>97</v>
      </c>
      <c r="L11" s="24" t="n">
        <v>2007</v>
      </c>
    </row>
    <row r="12" customFormat="false" ht="114.9" hidden="false" customHeight="false" outlineLevel="0" collapsed="false">
      <c r="A12" s="21" t="s">
        <v>98</v>
      </c>
      <c r="B12" s="14" t="s">
        <v>99</v>
      </c>
      <c r="C12" s="14" t="s">
        <v>100</v>
      </c>
      <c r="D12" s="22" t="s">
        <v>101</v>
      </c>
      <c r="E12" s="34" t="s">
        <v>102</v>
      </c>
      <c r="F12" s="23" t="s">
        <v>103</v>
      </c>
      <c r="G12" s="23" t="s">
        <v>104</v>
      </c>
      <c r="H12" s="24"/>
      <c r="I12" s="34" t="s">
        <v>105</v>
      </c>
      <c r="J12" s="26" t="s">
        <v>106</v>
      </c>
      <c r="K12" s="35" t="s">
        <v>107</v>
      </c>
      <c r="L12" s="24" t="n">
        <v>2007</v>
      </c>
    </row>
    <row r="13" customFormat="false" ht="92.5" hidden="false" customHeight="false" outlineLevel="0" collapsed="false">
      <c r="A13" s="21" t="s">
        <v>108</v>
      </c>
      <c r="B13" s="14" t="s">
        <v>109</v>
      </c>
      <c r="C13" s="14" t="s">
        <v>110</v>
      </c>
      <c r="D13" s="22" t="s">
        <v>111</v>
      </c>
      <c r="E13" s="36" t="s">
        <v>112</v>
      </c>
      <c r="F13" s="23" t="s">
        <v>113</v>
      </c>
      <c r="G13" s="23" t="s">
        <v>114</v>
      </c>
      <c r="H13" s="24" t="s">
        <v>115</v>
      </c>
      <c r="I13" s="37"/>
      <c r="J13" s="25"/>
      <c r="K13" s="32"/>
      <c r="L13" s="24" t="n">
        <v>2007</v>
      </c>
    </row>
    <row r="14" customFormat="false" ht="114.9" hidden="false" customHeight="false" outlineLevel="0" collapsed="false">
      <c r="A14" s="21" t="s">
        <v>116</v>
      </c>
      <c r="B14" s="17" t="s">
        <v>117</v>
      </c>
      <c r="C14" s="14" t="s">
        <v>118</v>
      </c>
      <c r="D14" s="22" t="s">
        <v>119</v>
      </c>
      <c r="E14" s="38" t="s">
        <v>120</v>
      </c>
      <c r="F14" s="23" t="n">
        <v>898680</v>
      </c>
      <c r="G14" s="23" t="s">
        <v>121</v>
      </c>
      <c r="H14" s="24" t="s">
        <v>122</v>
      </c>
      <c r="I14" s="26" t="s">
        <v>123</v>
      </c>
      <c r="J14" s="26" t="s">
        <v>124</v>
      </c>
      <c r="K14" s="35" t="s">
        <v>125</v>
      </c>
      <c r="L14" s="24" t="n">
        <v>2007</v>
      </c>
    </row>
    <row r="15" customFormat="false" ht="58.95" hidden="false" customHeight="false" outlineLevel="0" collapsed="false">
      <c r="A15" s="39" t="s">
        <v>126</v>
      </c>
      <c r="B15" s="40" t="s">
        <v>127</v>
      </c>
      <c r="C15" s="40" t="s">
        <v>128</v>
      </c>
      <c r="D15" s="41" t="s">
        <v>129</v>
      </c>
      <c r="E15" s="42" t="s">
        <v>130</v>
      </c>
      <c r="F15" s="43" t="s">
        <v>131</v>
      </c>
      <c r="G15" s="44" t="s">
        <v>132</v>
      </c>
      <c r="H15" s="45"/>
      <c r="I15" s="46"/>
      <c r="J15" s="46"/>
      <c r="K15" s="47"/>
      <c r="L15" s="48" t="n">
        <v>2007</v>
      </c>
    </row>
    <row r="16" customFormat="false" ht="81.3" hidden="false" customHeight="false" outlineLevel="0" collapsed="false">
      <c r="A16" s="21" t="s">
        <v>133</v>
      </c>
      <c r="B16" s="14" t="s">
        <v>134</v>
      </c>
      <c r="C16" s="14" t="s">
        <v>135</v>
      </c>
      <c r="D16" s="49" t="s">
        <v>136</v>
      </c>
      <c r="E16" s="38" t="s">
        <v>137</v>
      </c>
      <c r="F16" s="23" t="s">
        <v>138</v>
      </c>
      <c r="G16" s="23" t="s">
        <v>139</v>
      </c>
      <c r="H16" s="50"/>
      <c r="I16" s="25"/>
      <c r="J16" s="25"/>
      <c r="K16" s="32"/>
      <c r="L16" s="24"/>
    </row>
    <row r="17" customFormat="false" ht="81.3" hidden="false" customHeight="false" outlineLevel="0" collapsed="false">
      <c r="A17" s="39" t="s">
        <v>140</v>
      </c>
      <c r="B17" s="40" t="s">
        <v>141</v>
      </c>
      <c r="C17" s="40" t="s">
        <v>142</v>
      </c>
      <c r="D17" s="41" t="s">
        <v>143</v>
      </c>
      <c r="E17" s="51" t="s">
        <v>144</v>
      </c>
      <c r="F17" s="43" t="n">
        <v>881271</v>
      </c>
      <c r="G17" s="40" t="s">
        <v>145</v>
      </c>
      <c r="H17" s="45" t="s">
        <v>146</v>
      </c>
      <c r="I17" s="46" t="s">
        <v>147</v>
      </c>
      <c r="J17" s="52" t="s">
        <v>39</v>
      </c>
      <c r="K17" s="47" t="s">
        <v>148</v>
      </c>
      <c r="L17" s="48"/>
    </row>
    <row r="18" customFormat="false" ht="148.5" hidden="false" customHeight="false" outlineLevel="0" collapsed="false">
      <c r="A18" s="21" t="s">
        <v>149</v>
      </c>
      <c r="B18" s="14" t="s">
        <v>150</v>
      </c>
      <c r="C18" s="14" t="s">
        <v>151</v>
      </c>
      <c r="D18" s="22" t="s">
        <v>152</v>
      </c>
      <c r="E18" s="38" t="s">
        <v>153</v>
      </c>
      <c r="F18" s="23" t="s">
        <v>154</v>
      </c>
      <c r="G18" s="14" t="s">
        <v>155</v>
      </c>
      <c r="H18" s="50" t="s">
        <v>156</v>
      </c>
      <c r="I18" s="25" t="s">
        <v>157</v>
      </c>
      <c r="J18" s="15" t="s">
        <v>39</v>
      </c>
      <c r="K18" s="32" t="s">
        <v>158</v>
      </c>
      <c r="L18" s="24" t="s">
        <v>159</v>
      </c>
    </row>
    <row r="19" customFormat="false" ht="103.7" hidden="false" customHeight="false" outlineLevel="0" collapsed="false">
      <c r="A19" s="21" t="s">
        <v>160</v>
      </c>
      <c r="B19" s="14" t="s">
        <v>161</v>
      </c>
      <c r="C19" s="14" t="s">
        <v>162</v>
      </c>
      <c r="D19" s="22" t="s">
        <v>163</v>
      </c>
      <c r="E19" s="17" t="s">
        <v>164</v>
      </c>
      <c r="F19" s="14" t="s">
        <v>165</v>
      </c>
      <c r="G19" s="14" t="s">
        <v>166</v>
      </c>
      <c r="H19" s="53" t="s">
        <v>167</v>
      </c>
      <c r="I19" s="26" t="s">
        <v>168</v>
      </c>
      <c r="J19" s="15" t="s">
        <v>39</v>
      </c>
      <c r="K19" s="35" t="s">
        <v>169</v>
      </c>
      <c r="L19" s="24"/>
    </row>
    <row r="20" customFormat="false" ht="81.3" hidden="false" customHeight="false" outlineLevel="0" collapsed="false">
      <c r="A20" s="21" t="s">
        <v>170</v>
      </c>
      <c r="B20" s="14" t="s">
        <v>171</v>
      </c>
      <c r="C20" s="14" t="s">
        <v>172</v>
      </c>
      <c r="D20" s="22" t="s">
        <v>173</v>
      </c>
      <c r="E20" s="17" t="s">
        <v>174</v>
      </c>
      <c r="F20" s="23" t="s">
        <v>175</v>
      </c>
      <c r="G20" s="23" t="s">
        <v>176</v>
      </c>
      <c r="H20" s="50"/>
      <c r="I20" s="25"/>
      <c r="J20" s="25"/>
      <c r="K20" s="29"/>
      <c r="L20" s="24"/>
    </row>
    <row r="21" customFormat="false" ht="92.5" hidden="false" customHeight="false" outlineLevel="0" collapsed="false">
      <c r="A21" s="21" t="s">
        <v>177</v>
      </c>
      <c r="B21" s="14" t="s">
        <v>178</v>
      </c>
      <c r="C21" s="14" t="s">
        <v>179</v>
      </c>
      <c r="D21" s="22" t="s">
        <v>180</v>
      </c>
      <c r="E21" s="17" t="s">
        <v>181</v>
      </c>
      <c r="F21" s="23" t="n">
        <v>252697</v>
      </c>
      <c r="G21" s="23"/>
      <c r="H21" s="50"/>
      <c r="I21" s="26" t="s">
        <v>182</v>
      </c>
      <c r="J21" s="17" t="s">
        <v>183</v>
      </c>
      <c r="K21" s="35" t="s">
        <v>184</v>
      </c>
      <c r="L21" s="24"/>
    </row>
    <row r="22" customFormat="false" ht="114.9" hidden="false" customHeight="false" outlineLevel="0" collapsed="false">
      <c r="A22" s="54" t="s">
        <v>185</v>
      </c>
      <c r="B22" s="55" t="s">
        <v>186</v>
      </c>
      <c r="C22" s="55" t="s">
        <v>187</v>
      </c>
      <c r="D22" s="56" t="s">
        <v>188</v>
      </c>
      <c r="E22" s="36" t="s">
        <v>189</v>
      </c>
      <c r="F22" s="57" t="n">
        <v>895543</v>
      </c>
      <c r="G22" s="55" t="s">
        <v>190</v>
      </c>
      <c r="H22" s="58" t="s">
        <v>191</v>
      </c>
      <c r="I22" s="26" t="s">
        <v>192</v>
      </c>
      <c r="J22" s="59" t="s">
        <v>193</v>
      </c>
      <c r="K22" s="60" t="s">
        <v>194</v>
      </c>
      <c r="L22" s="61" t="s">
        <v>159</v>
      </c>
    </row>
    <row r="23" customFormat="false" ht="114.9" hidden="false" customHeight="false" outlineLevel="0" collapsed="false">
      <c r="A23" s="21" t="s">
        <v>195</v>
      </c>
      <c r="B23" s="14" t="s">
        <v>196</v>
      </c>
      <c r="C23" s="14" t="s">
        <v>197</v>
      </c>
      <c r="D23" s="22" t="s">
        <v>198</v>
      </c>
      <c r="E23" s="62" t="s">
        <v>199</v>
      </c>
      <c r="F23" s="23" t="s">
        <v>200</v>
      </c>
      <c r="G23" s="23" t="s">
        <v>201</v>
      </c>
      <c r="H23" s="53" t="s">
        <v>202</v>
      </c>
      <c r="I23" s="25" t="s">
        <v>203</v>
      </c>
      <c r="J23" s="25" t="s">
        <v>204</v>
      </c>
      <c r="K23" s="32" t="s">
        <v>205</v>
      </c>
      <c r="L23" s="24" t="s">
        <v>206</v>
      </c>
    </row>
    <row r="24" customFormat="false" ht="103.7" hidden="false" customHeight="false" outlineLevel="0" collapsed="false">
      <c r="A24" s="21" t="s">
        <v>207</v>
      </c>
      <c r="B24" s="14" t="s">
        <v>208</v>
      </c>
      <c r="C24" s="14" t="s">
        <v>209</v>
      </c>
      <c r="D24" s="22" t="s">
        <v>210</v>
      </c>
      <c r="E24" s="17" t="s">
        <v>211</v>
      </c>
      <c r="F24" s="23" t="n">
        <v>366036</v>
      </c>
      <c r="G24" s="23" t="s">
        <v>212</v>
      </c>
      <c r="H24" s="50" t="s">
        <v>213</v>
      </c>
      <c r="I24" s="37" t="s">
        <v>214</v>
      </c>
      <c r="J24" s="25" t="s">
        <v>39</v>
      </c>
      <c r="K24" s="32" t="s">
        <v>215</v>
      </c>
      <c r="L24" s="24"/>
    </row>
    <row r="25" customFormat="false" ht="92.5" hidden="false" customHeight="false" outlineLevel="0" collapsed="false">
      <c r="A25" s="39" t="s">
        <v>216</v>
      </c>
      <c r="B25" s="40" t="s">
        <v>217</v>
      </c>
      <c r="C25" s="40" t="s">
        <v>128</v>
      </c>
      <c r="D25" s="41" t="s">
        <v>218</v>
      </c>
      <c r="E25" s="42" t="s">
        <v>219</v>
      </c>
      <c r="F25" s="43" t="s">
        <v>220</v>
      </c>
      <c r="G25" s="43" t="s">
        <v>221</v>
      </c>
      <c r="H25" s="45"/>
      <c r="I25" s="63"/>
      <c r="J25" s="46"/>
      <c r="K25" s="47"/>
      <c r="L25" s="48"/>
    </row>
    <row r="26" customFormat="false" ht="137.3" hidden="false" customHeight="false" outlineLevel="0" collapsed="false">
      <c r="A26" s="9" t="s">
        <v>222</v>
      </c>
      <c r="B26" s="40" t="s">
        <v>223</v>
      </c>
      <c r="C26" s="40" t="s">
        <v>224</v>
      </c>
      <c r="D26" s="41" t="s">
        <v>225</v>
      </c>
      <c r="E26" s="64" t="s">
        <v>226</v>
      </c>
      <c r="F26" s="43" t="n">
        <v>528393</v>
      </c>
      <c r="G26" s="40" t="s">
        <v>227</v>
      </c>
      <c r="H26" s="65" t="s">
        <v>228</v>
      </c>
      <c r="I26" s="40" t="s">
        <v>229</v>
      </c>
      <c r="J26" s="40" t="s">
        <v>230</v>
      </c>
      <c r="K26" s="42" t="s">
        <v>231</v>
      </c>
      <c r="L26" s="48" t="s">
        <v>232</v>
      </c>
    </row>
    <row r="27" customFormat="false" ht="114.9" hidden="false" customHeight="false" outlineLevel="0" collapsed="false">
      <c r="A27" s="13" t="s">
        <v>233</v>
      </c>
      <c r="B27" s="14" t="s">
        <v>234</v>
      </c>
      <c r="C27" s="14" t="s">
        <v>235</v>
      </c>
      <c r="D27" s="22" t="s">
        <v>236</v>
      </c>
      <c r="E27" s="14" t="s">
        <v>237</v>
      </c>
      <c r="F27" s="14" t="s">
        <v>238</v>
      </c>
      <c r="G27" s="14" t="s">
        <v>239</v>
      </c>
      <c r="H27" s="14"/>
      <c r="I27" s="14" t="s">
        <v>240</v>
      </c>
      <c r="J27" s="25" t="s">
        <v>39</v>
      </c>
      <c r="K27" s="17" t="s">
        <v>241</v>
      </c>
      <c r="L27" s="24" t="s">
        <v>242</v>
      </c>
    </row>
    <row r="28" customFormat="false" ht="159.7" hidden="false" customHeight="false" outlineLevel="0" collapsed="false">
      <c r="A28" s="13" t="s">
        <v>243</v>
      </c>
      <c r="B28" s="14" t="s">
        <v>244</v>
      </c>
      <c r="C28" s="14" t="s">
        <v>15</v>
      </c>
      <c r="D28" s="22" t="s">
        <v>245</v>
      </c>
      <c r="E28" s="14" t="s">
        <v>246</v>
      </c>
      <c r="F28" s="23" t="n">
        <v>357439</v>
      </c>
      <c r="G28" s="14" t="s">
        <v>247</v>
      </c>
      <c r="H28" s="53" t="s">
        <v>248</v>
      </c>
      <c r="I28" s="14"/>
      <c r="J28" s="14"/>
      <c r="K28" s="17"/>
      <c r="L28" s="24" t="s">
        <v>249</v>
      </c>
    </row>
    <row r="29" customFormat="false" ht="271.6" hidden="false" customHeight="false" outlineLevel="0" collapsed="false">
      <c r="A29" s="13" t="s">
        <v>250</v>
      </c>
      <c r="B29" s="14" t="s">
        <v>251</v>
      </c>
      <c r="C29" s="14" t="s">
        <v>252</v>
      </c>
      <c r="D29" s="22" t="s">
        <v>253</v>
      </c>
      <c r="E29" s="14" t="s">
        <v>254</v>
      </c>
      <c r="F29" s="23" t="n">
        <v>881168</v>
      </c>
      <c r="G29" s="14" t="s">
        <v>255</v>
      </c>
      <c r="H29" s="53" t="s">
        <v>256</v>
      </c>
      <c r="I29" s="14" t="s">
        <v>257</v>
      </c>
      <c r="J29" s="14" t="s">
        <v>258</v>
      </c>
      <c r="K29" s="17" t="s">
        <v>259</v>
      </c>
      <c r="L29" s="24" t="s">
        <v>260</v>
      </c>
    </row>
    <row r="30" customFormat="false" ht="92.5" hidden="false" customHeight="false" outlineLevel="0" collapsed="false">
      <c r="A30" s="66" t="s">
        <v>261</v>
      </c>
      <c r="B30" s="14" t="s">
        <v>262</v>
      </c>
      <c r="C30" s="14" t="s">
        <v>263</v>
      </c>
      <c r="D30" s="22" t="s">
        <v>264</v>
      </c>
      <c r="E30" s="14" t="s">
        <v>265</v>
      </c>
      <c r="F30" s="14" t="n">
        <v>890622</v>
      </c>
      <c r="G30" s="14" t="s">
        <v>266</v>
      </c>
      <c r="H30" s="14"/>
      <c r="I30" s="14" t="s">
        <v>214</v>
      </c>
      <c r="J30" s="14" t="s">
        <v>39</v>
      </c>
      <c r="K30" s="17" t="s">
        <v>267</v>
      </c>
      <c r="L30" s="24" t="s">
        <v>268</v>
      </c>
    </row>
    <row r="31" customFormat="false" ht="58.95" hidden="false" customHeight="false" outlineLevel="0" collapsed="false">
      <c r="A31" s="9" t="s">
        <v>269</v>
      </c>
      <c r="B31" s="40" t="s">
        <v>270</v>
      </c>
      <c r="C31" s="40" t="s">
        <v>128</v>
      </c>
      <c r="D31" s="41" t="s">
        <v>271</v>
      </c>
      <c r="E31" s="40" t="s">
        <v>272</v>
      </c>
      <c r="F31" s="40" t="n">
        <v>881503</v>
      </c>
      <c r="G31" s="40"/>
      <c r="H31" s="40"/>
      <c r="I31" s="40" t="s">
        <v>273</v>
      </c>
      <c r="J31" s="40" t="s">
        <v>39</v>
      </c>
      <c r="K31" s="42" t="s">
        <v>274</v>
      </c>
      <c r="L31" s="48" t="s">
        <v>268</v>
      </c>
    </row>
    <row r="32" customFormat="false" ht="70.1" hidden="false" customHeight="false" outlineLevel="0" collapsed="false">
      <c r="A32" s="67" t="s">
        <v>275</v>
      </c>
      <c r="B32" s="52" t="s">
        <v>276</v>
      </c>
      <c r="C32" s="52" t="s">
        <v>15</v>
      </c>
      <c r="D32" s="41" t="s">
        <v>277</v>
      </c>
      <c r="E32" s="52" t="s">
        <v>278</v>
      </c>
      <c r="F32" s="52"/>
      <c r="G32" s="52" t="s">
        <v>279</v>
      </c>
      <c r="H32" s="68"/>
      <c r="I32" s="69"/>
      <c r="J32" s="69"/>
      <c r="K32" s="70"/>
      <c r="L32" s="71" t="s">
        <v>280</v>
      </c>
    </row>
    <row r="33" customFormat="false" ht="114.9" hidden="false" customHeight="false" outlineLevel="0" collapsed="false">
      <c r="A33" s="21" t="s">
        <v>281</v>
      </c>
      <c r="B33" s="14" t="s">
        <v>282</v>
      </c>
      <c r="C33" s="72" t="s">
        <v>15</v>
      </c>
      <c r="D33" s="73" t="s">
        <v>283</v>
      </c>
      <c r="E33" s="74" t="s">
        <v>284</v>
      </c>
      <c r="F33" s="72" t="n">
        <v>251516</v>
      </c>
      <c r="G33" s="72"/>
      <c r="H33" s="18"/>
      <c r="I33" s="72"/>
      <c r="J33" s="72"/>
      <c r="K33" s="27"/>
      <c r="L33" s="18"/>
    </row>
    <row r="34" customFormat="false" ht="25.35" hidden="false" customHeight="false" outlineLevel="0" collapsed="false">
      <c r="A34" s="75" t="s">
        <v>285</v>
      </c>
      <c r="B34" s="76" t="s">
        <v>286</v>
      </c>
      <c r="C34" s="76" t="s">
        <v>128</v>
      </c>
      <c r="D34" s="77" t="s">
        <v>287</v>
      </c>
      <c r="E34" s="78" t="s">
        <v>288</v>
      </c>
      <c r="F34" s="79" t="n">
        <v>312880963</v>
      </c>
      <c r="G34" s="76" t="s">
        <v>289</v>
      </c>
      <c r="H34" s="80" t="s">
        <v>290</v>
      </c>
      <c r="I34" s="81" t="s">
        <v>291</v>
      </c>
      <c r="J34" s="81"/>
      <c r="K34" s="82" t="n">
        <v>41612</v>
      </c>
      <c r="L34" s="71" t="s">
        <v>292</v>
      </c>
    </row>
    <row r="35" customFormat="false" ht="36.55" hidden="false" customHeight="false" outlineLevel="0" collapsed="false">
      <c r="A35" s="75" t="s">
        <v>293</v>
      </c>
      <c r="B35" s="76" t="s">
        <v>294</v>
      </c>
      <c r="C35" s="76" t="s">
        <v>295</v>
      </c>
      <c r="D35" s="77" t="s">
        <v>296</v>
      </c>
      <c r="E35" s="51" t="s">
        <v>297</v>
      </c>
      <c r="F35" s="76"/>
      <c r="G35" s="76"/>
      <c r="H35" s="68"/>
      <c r="I35" s="81" t="s">
        <v>298</v>
      </c>
      <c r="J35" s="81" t="s">
        <v>39</v>
      </c>
      <c r="K35" s="82" t="n">
        <v>41697</v>
      </c>
      <c r="L35" s="71" t="s">
        <v>292</v>
      </c>
    </row>
    <row r="36" customFormat="false" ht="92.5" hidden="false" customHeight="false" outlineLevel="0" collapsed="false">
      <c r="A36" s="39" t="s">
        <v>299</v>
      </c>
      <c r="B36" s="52" t="s">
        <v>300</v>
      </c>
      <c r="C36" s="52" t="s">
        <v>15</v>
      </c>
      <c r="D36" s="83" t="s">
        <v>301</v>
      </c>
      <c r="E36" s="78" t="s">
        <v>302</v>
      </c>
      <c r="F36" s="52"/>
      <c r="G36" s="52" t="s">
        <v>303</v>
      </c>
      <c r="H36" s="68"/>
      <c r="I36" s="84" t="s">
        <v>304</v>
      </c>
      <c r="J36" s="81" t="s">
        <v>39</v>
      </c>
      <c r="K36" s="70"/>
      <c r="L36" s="71" t="s">
        <v>292</v>
      </c>
    </row>
    <row r="37" customFormat="false" ht="14.65" hidden="false" customHeight="false" outlineLevel="0" collapsed="false">
      <c r="A37" s="75" t="s">
        <v>305</v>
      </c>
      <c r="B37" s="52" t="s">
        <v>306</v>
      </c>
      <c r="C37" s="52" t="s">
        <v>295</v>
      </c>
      <c r="D37" s="52" t="s">
        <v>307</v>
      </c>
      <c r="E37" s="52" t="s">
        <v>308</v>
      </c>
      <c r="F37" s="52"/>
      <c r="G37" s="52"/>
      <c r="H37" s="52"/>
      <c r="I37" s="69"/>
      <c r="J37" s="81" t="s">
        <v>39</v>
      </c>
      <c r="K37" s="85" t="n">
        <v>42491</v>
      </c>
      <c r="L37" s="71" t="s">
        <v>292</v>
      </c>
    </row>
    <row r="38" customFormat="false" ht="14.65" hidden="false" customHeight="false" outlineLevel="0" collapsed="false">
      <c r="A38" s="86" t="s">
        <v>309</v>
      </c>
      <c r="B38" s="15" t="s">
        <v>310</v>
      </c>
      <c r="C38" s="15" t="str">
        <f aca="false">$C$41</f>
        <v>     Президент                        </v>
      </c>
      <c r="D38" s="15"/>
      <c r="E38" s="15" t="s">
        <v>311</v>
      </c>
      <c r="F38" s="15"/>
      <c r="G38" s="15"/>
      <c r="H38" s="15"/>
      <c r="I38" s="87"/>
      <c r="J38" s="87"/>
      <c r="K38" s="88"/>
      <c r="L38" s="8"/>
    </row>
    <row r="39" customFormat="false" ht="14.65" hidden="false" customHeight="false" outlineLevel="0" collapsed="false">
      <c r="A39" s="86" t="s">
        <v>312</v>
      </c>
      <c r="B39" s="15" t="s">
        <v>313</v>
      </c>
      <c r="C39" s="15" t="s">
        <v>295</v>
      </c>
      <c r="D39" s="15" t="n">
        <v>555521335</v>
      </c>
      <c r="E39" s="15"/>
      <c r="F39" s="15"/>
      <c r="G39" s="15"/>
      <c r="H39" s="15"/>
      <c r="I39" s="87"/>
      <c r="J39" s="87"/>
      <c r="K39" s="88"/>
      <c r="L39" s="8"/>
    </row>
    <row r="40" customFormat="false" ht="14.65" hidden="false" customHeight="false" outlineLevel="0" collapsed="false">
      <c r="A40" s="75" t="s">
        <v>314</v>
      </c>
      <c r="B40" s="52" t="s">
        <v>315</v>
      </c>
      <c r="C40" s="52"/>
      <c r="D40" s="52"/>
      <c r="E40" s="52"/>
      <c r="F40" s="52"/>
      <c r="G40" s="52"/>
      <c r="H40" s="52"/>
      <c r="I40" s="87"/>
      <c r="J40" s="87"/>
      <c r="K40" s="88"/>
      <c r="L40" s="8"/>
    </row>
    <row r="41" customFormat="false" ht="14.65" hidden="false" customHeight="false" outlineLevel="0" collapsed="false">
      <c r="A41" s="86" t="s">
        <v>316</v>
      </c>
      <c r="B41" s="15" t="s">
        <v>223</v>
      </c>
      <c r="C41" s="15" t="s">
        <v>224</v>
      </c>
      <c r="D41" s="15" t="s">
        <v>225</v>
      </c>
      <c r="E41" s="15" t="s">
        <v>226</v>
      </c>
      <c r="F41" s="15" t="n">
        <v>528393</v>
      </c>
      <c r="G41" s="15"/>
      <c r="H41" s="15"/>
      <c r="I41" s="87"/>
      <c r="J41" s="87"/>
      <c r="K41" s="88"/>
      <c r="L4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