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стьян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Көрсөкүчтөрдүн аталыштары</t>
  </si>
  <si>
    <t xml:space="preserve">Наименование показателей</t>
  </si>
  <si>
    <t xml:space="preserve">The name of indicator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Бардыгы</t>
  </si>
  <si>
    <t xml:space="preserve">Всего</t>
  </si>
  <si>
    <t xml:space="preserve">Total</t>
  </si>
  <si>
    <t xml:space="preserve"> Өсүмдүк өстүрүүчүлү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6.99"/>
    <col collapsed="false" customWidth="true" hidden="false" outlineLevel="0" max="8" min="4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5" t="s">
        <v>12</v>
      </c>
      <c r="C2" s="6" t="s">
        <v>13</v>
      </c>
      <c r="D2" s="7" t="n">
        <v>88146.7</v>
      </c>
      <c r="E2" s="7" t="n">
        <v>99483.7</v>
      </c>
      <c r="F2" s="8" t="n">
        <v>104635.9</v>
      </c>
      <c r="G2" s="7" t="n">
        <f aca="false">G3+G14</f>
        <v>117675.8</v>
      </c>
      <c r="H2" s="7" t="n">
        <v>118968.3</v>
      </c>
      <c r="I2" s="9" t="n">
        <v>118009.9</v>
      </c>
      <c r="J2" s="7" t="n">
        <v>125773.8</v>
      </c>
      <c r="K2" s="10" t="n">
        <v>123570.776</v>
      </c>
      <c r="L2" s="11"/>
    </row>
    <row r="3" customFormat="false" ht="12.75" hidden="false" customHeight="false" outlineLevel="0" collapsed="false">
      <c r="A3" s="12" t="s">
        <v>14</v>
      </c>
      <c r="B3" s="7" t="s">
        <v>15</v>
      </c>
      <c r="C3" s="9" t="s">
        <v>16</v>
      </c>
      <c r="D3" s="7" t="n">
        <v>54398.5</v>
      </c>
      <c r="E3" s="7" t="n">
        <v>59019.4</v>
      </c>
      <c r="F3" s="7" t="n">
        <v>63743.8</v>
      </c>
      <c r="G3" s="7" t="n">
        <f aca="false">G4+G5+G6+G7+G8+G9+G10+G11+G12+G13</f>
        <v>71578.2</v>
      </c>
      <c r="H3" s="7" t="n">
        <v>71518.6</v>
      </c>
      <c r="I3" s="9" t="n">
        <v>70178.8</v>
      </c>
      <c r="J3" s="11" t="n">
        <v>78011</v>
      </c>
      <c r="K3" s="11" t="n">
        <v>74782.6</v>
      </c>
      <c r="L3" s="11"/>
    </row>
    <row r="4" customFormat="false" ht="12.75" hidden="false" customHeight="false" outlineLevel="0" collapsed="false">
      <c r="A4" s="13" t="s">
        <v>17</v>
      </c>
      <c r="B4" s="12" t="s">
        <v>18</v>
      </c>
      <c r="C4" s="14" t="s">
        <v>19</v>
      </c>
      <c r="D4" s="12" t="n">
        <v>18530.8</v>
      </c>
      <c r="E4" s="12" t="n">
        <v>22440.6</v>
      </c>
      <c r="F4" s="12" t="n">
        <v>25038.6</v>
      </c>
      <c r="G4" s="12" t="n">
        <v>23791.2</v>
      </c>
      <c r="H4" s="12" t="n">
        <v>26592.1</v>
      </c>
      <c r="I4" s="14" t="n">
        <v>23090.7</v>
      </c>
      <c r="J4" s="14" t="n">
        <v>24272.4</v>
      </c>
      <c r="K4" s="15" t="n">
        <v>25278</v>
      </c>
      <c r="L4" s="14"/>
    </row>
    <row r="5" customFormat="false" ht="12.75" hidden="false" customHeight="false" outlineLevel="0" collapsed="false">
      <c r="A5" s="16" t="s">
        <v>20</v>
      </c>
      <c r="B5" s="12" t="s">
        <v>21</v>
      </c>
      <c r="C5" s="14" t="s">
        <v>22</v>
      </c>
      <c r="D5" s="12" t="n">
        <v>8163.9</v>
      </c>
      <c r="E5" s="12" t="n">
        <v>8899.7</v>
      </c>
      <c r="F5" s="12" t="n">
        <v>11350.8</v>
      </c>
      <c r="G5" s="12" t="n">
        <v>15091.9</v>
      </c>
      <c r="H5" s="12" t="n">
        <v>9876.6</v>
      </c>
      <c r="I5" s="14" t="n">
        <v>10740.6</v>
      </c>
      <c r="J5" s="14" t="n">
        <v>16338.2</v>
      </c>
      <c r="K5" s="15" t="n">
        <v>11619.7</v>
      </c>
      <c r="L5" s="14"/>
    </row>
    <row r="6" customFormat="false" ht="12.75" hidden="false" customHeight="false" outlineLevel="0" collapsed="false">
      <c r="A6" s="16" t="s">
        <v>23</v>
      </c>
      <c r="B6" s="12" t="s">
        <v>24</v>
      </c>
      <c r="C6" s="14" t="s">
        <v>25</v>
      </c>
      <c r="D6" s="12" t="n">
        <v>8141.2</v>
      </c>
      <c r="E6" s="12" t="n">
        <v>8364.9</v>
      </c>
      <c r="F6" s="12" t="n">
        <v>8590.6</v>
      </c>
      <c r="G6" s="12" t="n">
        <v>12651</v>
      </c>
      <c r="H6" s="12" t="n">
        <v>15720.5</v>
      </c>
      <c r="I6" s="14" t="n">
        <v>17021.7</v>
      </c>
      <c r="J6" s="14" t="n">
        <v>16759</v>
      </c>
      <c r="K6" s="15" t="n">
        <v>16185.9</v>
      </c>
      <c r="L6" s="14"/>
    </row>
    <row r="7" customFormat="false" ht="12.75" hidden="false" customHeight="false" outlineLevel="0" collapsed="false">
      <c r="A7" s="16" t="s">
        <v>26</v>
      </c>
      <c r="B7" s="12" t="s">
        <v>27</v>
      </c>
      <c r="C7" s="14" t="s">
        <v>28</v>
      </c>
      <c r="D7" s="12" t="n">
        <v>3970</v>
      </c>
      <c r="E7" s="12" t="n">
        <v>3562.1</v>
      </c>
      <c r="F7" s="12" t="n">
        <v>3171.4</v>
      </c>
      <c r="G7" s="12" t="n">
        <v>2927.9</v>
      </c>
      <c r="H7" s="12" t="n">
        <v>2034.9</v>
      </c>
      <c r="I7" s="14" t="n">
        <v>2340.7</v>
      </c>
      <c r="J7" s="14" t="n">
        <v>3008.9</v>
      </c>
      <c r="K7" s="15" t="n">
        <v>3064.1</v>
      </c>
      <c r="L7" s="14"/>
    </row>
    <row r="8" customFormat="false" ht="12.75" hidden="false" customHeight="false" outlineLevel="0" collapsed="false">
      <c r="A8" s="16" t="s">
        <v>29</v>
      </c>
      <c r="B8" s="12" t="s">
        <v>30</v>
      </c>
      <c r="C8" s="14" t="s">
        <v>31</v>
      </c>
      <c r="D8" s="12" t="n">
        <v>388.7</v>
      </c>
      <c r="E8" s="12" t="n">
        <v>406.2</v>
      </c>
      <c r="F8" s="12" t="n">
        <v>295.5</v>
      </c>
      <c r="G8" s="12" t="n">
        <v>220.4</v>
      </c>
      <c r="H8" s="12" t="n">
        <v>93.2</v>
      </c>
      <c r="I8" s="14" t="n">
        <v>32.5</v>
      </c>
      <c r="J8" s="14" t="n">
        <v>112.7</v>
      </c>
      <c r="K8" s="15" t="n">
        <v>54.8</v>
      </c>
      <c r="L8" s="14"/>
    </row>
    <row r="9" customFormat="false" ht="12.75" hidden="false" customHeight="false" outlineLevel="0" collapsed="false">
      <c r="A9" s="16" t="s">
        <v>32</v>
      </c>
      <c r="B9" s="12" t="s">
        <v>33</v>
      </c>
      <c r="C9" s="14" t="s">
        <v>34</v>
      </c>
      <c r="D9" s="12" t="n">
        <v>317.3</v>
      </c>
      <c r="E9" s="12" t="n">
        <v>239</v>
      </c>
      <c r="F9" s="12" t="n">
        <v>448.2</v>
      </c>
      <c r="G9" s="12" t="n">
        <v>408.6</v>
      </c>
      <c r="H9" s="12" t="n">
        <v>455.1</v>
      </c>
      <c r="I9" s="14" t="n">
        <v>2073.4</v>
      </c>
      <c r="J9" s="14" t="n">
        <v>1948.5</v>
      </c>
      <c r="K9" s="15" t="n">
        <v>2116.4</v>
      </c>
      <c r="L9" s="14"/>
    </row>
    <row r="10" customFormat="false" ht="12.75" hidden="false" customHeight="false" outlineLevel="0" collapsed="false">
      <c r="A10" s="16" t="s">
        <v>35</v>
      </c>
      <c r="B10" s="12" t="s">
        <v>36</v>
      </c>
      <c r="C10" s="14" t="s">
        <v>37</v>
      </c>
      <c r="D10" s="14" t="n">
        <v>1872.8</v>
      </c>
      <c r="E10" s="14" t="n">
        <v>1997.1</v>
      </c>
      <c r="F10" s="14" t="n">
        <v>1301.7</v>
      </c>
      <c r="G10" s="14" t="n">
        <v>1861.5</v>
      </c>
      <c r="H10" s="14" t="n">
        <v>2369.4</v>
      </c>
      <c r="I10" s="14" t="n">
        <v>1879.4</v>
      </c>
      <c r="J10" s="14" t="n">
        <v>2090.3</v>
      </c>
      <c r="K10" s="15" t="n">
        <v>2778.8</v>
      </c>
      <c r="L10" s="14"/>
    </row>
    <row r="11" customFormat="false" ht="12.75" hidden="false" customHeight="false" outlineLevel="0" collapsed="false">
      <c r="A11" s="17" t="s">
        <v>38</v>
      </c>
      <c r="B11" s="12" t="s">
        <v>39</v>
      </c>
      <c r="C11" s="14" t="s">
        <v>40</v>
      </c>
      <c r="D11" s="14" t="n">
        <v>2483.3</v>
      </c>
      <c r="E11" s="14" t="n">
        <v>3015.8</v>
      </c>
      <c r="F11" s="14" t="n">
        <v>2610.3</v>
      </c>
      <c r="G11" s="14" t="n">
        <v>2965.2</v>
      </c>
      <c r="H11" s="14" t="n">
        <v>2903.1</v>
      </c>
      <c r="I11" s="14" t="n">
        <v>2508.3</v>
      </c>
      <c r="J11" s="14" t="n">
        <v>2988.6</v>
      </c>
      <c r="K11" s="15" t="n">
        <v>2870.3</v>
      </c>
      <c r="L11" s="14"/>
    </row>
    <row r="12" customFormat="false" ht="12.75" hidden="false" customHeight="false" outlineLevel="0" collapsed="false">
      <c r="A12" s="17" t="s">
        <v>41</v>
      </c>
      <c r="B12" s="12" t="s">
        <v>42</v>
      </c>
      <c r="C12" s="14" t="s">
        <v>43</v>
      </c>
      <c r="D12" s="12" t="n">
        <v>109.1</v>
      </c>
      <c r="E12" s="12" t="n">
        <v>158.6</v>
      </c>
      <c r="F12" s="12" t="n">
        <v>163.7</v>
      </c>
      <c r="G12" s="12" t="n">
        <v>223.8</v>
      </c>
      <c r="H12" s="12" t="n">
        <v>39.4</v>
      </c>
      <c r="I12" s="14" t="n">
        <v>195.6</v>
      </c>
      <c r="J12" s="14" t="n">
        <v>162.6</v>
      </c>
      <c r="K12" s="15" t="n">
        <v>128.6</v>
      </c>
      <c r="L12" s="14"/>
    </row>
    <row r="13" customFormat="false" ht="12.75" hidden="false" customHeight="false" outlineLevel="0" collapsed="false">
      <c r="A13" s="18" t="s">
        <v>44</v>
      </c>
      <c r="B13" s="12" t="s">
        <v>45</v>
      </c>
      <c r="C13" s="14" t="s">
        <v>46</v>
      </c>
      <c r="D13" s="12" t="n">
        <v>10421.4</v>
      </c>
      <c r="E13" s="12" t="n">
        <v>9935.4</v>
      </c>
      <c r="F13" s="12" t="n">
        <v>10773</v>
      </c>
      <c r="G13" s="12" t="n">
        <v>11436.7</v>
      </c>
      <c r="H13" s="12" t="n">
        <v>11434.3</v>
      </c>
      <c r="I13" s="14" t="n">
        <v>10295.9</v>
      </c>
      <c r="J13" s="14" t="n">
        <v>10329.8</v>
      </c>
      <c r="K13" s="15" t="n">
        <v>10686</v>
      </c>
      <c r="L13" s="14"/>
    </row>
    <row r="14" customFormat="false" ht="12.75" hidden="false" customHeight="false" outlineLevel="0" collapsed="false">
      <c r="A14" s="7" t="s">
        <v>47</v>
      </c>
      <c r="B14" s="7" t="s">
        <v>48</v>
      </c>
      <c r="C14" s="9" t="s">
        <v>49</v>
      </c>
      <c r="D14" s="7" t="n">
        <v>33748.2</v>
      </c>
      <c r="E14" s="7" t="n">
        <v>40464.3</v>
      </c>
      <c r="F14" s="7" t="n">
        <v>40892.1</v>
      </c>
      <c r="G14" s="7" t="n">
        <f aca="false">G15+G16+G17+G18+G19</f>
        <v>46097.6</v>
      </c>
      <c r="H14" s="7" t="n">
        <v>47449.7</v>
      </c>
      <c r="I14" s="9" t="n">
        <v>47831.1</v>
      </c>
      <c r="J14" s="11" t="n">
        <v>47762.8</v>
      </c>
      <c r="K14" s="11" t="n">
        <v>48788.176</v>
      </c>
      <c r="L14" s="11"/>
    </row>
    <row r="15" customFormat="false" ht="12.75" hidden="false" customHeight="false" outlineLevel="0" collapsed="false">
      <c r="A15" s="19" t="s">
        <v>50</v>
      </c>
      <c r="B15" s="12" t="s">
        <v>51</v>
      </c>
      <c r="C15" s="14" t="s">
        <v>52</v>
      </c>
      <c r="D15" s="12" t="n">
        <v>21876.1</v>
      </c>
      <c r="E15" s="12" t="n">
        <v>27047.4</v>
      </c>
      <c r="F15" s="12" t="n">
        <v>25717.5</v>
      </c>
      <c r="G15" s="12" t="n">
        <v>28660</v>
      </c>
      <c r="H15" s="12" t="n">
        <v>30690.5</v>
      </c>
      <c r="I15" s="14" t="n">
        <v>30957.5</v>
      </c>
      <c r="J15" s="14" t="n">
        <v>30491.5</v>
      </c>
      <c r="K15" s="15" t="n">
        <v>30574.715</v>
      </c>
      <c r="L15" s="14"/>
    </row>
    <row r="16" customFormat="false" ht="12.75" hidden="false" customHeight="false" outlineLevel="0" collapsed="false">
      <c r="A16" s="19" t="s">
        <v>53</v>
      </c>
      <c r="B16" s="12" t="s">
        <v>54</v>
      </c>
      <c r="C16" s="14" t="s">
        <v>55</v>
      </c>
      <c r="D16" s="12" t="n">
        <v>10508.1</v>
      </c>
      <c r="E16" s="12" t="n">
        <v>11712.9</v>
      </c>
      <c r="F16" s="12" t="n">
        <v>13339.5</v>
      </c>
      <c r="G16" s="12" t="n">
        <v>15584.1</v>
      </c>
      <c r="H16" s="12" t="n">
        <v>14837.7</v>
      </c>
      <c r="I16" s="14" t="n">
        <v>14824.3</v>
      </c>
      <c r="J16" s="14" t="n">
        <v>15125.1</v>
      </c>
      <c r="K16" s="15" t="n">
        <v>15713.331</v>
      </c>
      <c r="L16" s="14"/>
    </row>
    <row r="17" customFormat="false" ht="12.75" hidden="false" customHeight="false" outlineLevel="0" collapsed="false">
      <c r="A17" s="19" t="s">
        <v>56</v>
      </c>
      <c r="B17" s="12" t="s">
        <v>57</v>
      </c>
      <c r="C17" s="14" t="s">
        <v>58</v>
      </c>
      <c r="D17" s="12" t="n">
        <v>567.5</v>
      </c>
      <c r="E17" s="12" t="n">
        <v>714.2</v>
      </c>
      <c r="F17" s="12" t="n">
        <v>858.3</v>
      </c>
      <c r="G17" s="12" t="n">
        <v>854.5</v>
      </c>
      <c r="H17" s="12" t="n">
        <v>1064.6</v>
      </c>
      <c r="I17" s="14" t="n">
        <v>1202.7</v>
      </c>
      <c r="J17" s="14" t="n">
        <v>1304.7</v>
      </c>
      <c r="K17" s="15" t="n">
        <v>1455.795</v>
      </c>
      <c r="L17" s="14"/>
    </row>
    <row r="18" customFormat="false" ht="12.75" hidden="false" customHeight="false" outlineLevel="0" collapsed="false">
      <c r="A18" s="20" t="s">
        <v>59</v>
      </c>
      <c r="B18" s="12" t="s">
        <v>60</v>
      </c>
      <c r="C18" s="14" t="s">
        <v>61</v>
      </c>
      <c r="D18" s="12" t="n">
        <v>145.6</v>
      </c>
      <c r="E18" s="12" t="n">
        <v>271.8</v>
      </c>
      <c r="F18" s="12" t="n">
        <v>253.7</v>
      </c>
      <c r="G18" s="12" t="n">
        <v>250.7</v>
      </c>
      <c r="H18" s="12" t="n">
        <v>86</v>
      </c>
      <c r="I18" s="14" t="n">
        <v>114.9</v>
      </c>
      <c r="J18" s="14" t="n">
        <v>99.3</v>
      </c>
      <c r="K18" s="15" t="n">
        <v>172.586</v>
      </c>
      <c r="L18" s="14"/>
    </row>
    <row r="19" customFormat="false" ht="13.5" hidden="false" customHeight="false" outlineLevel="0" collapsed="false">
      <c r="A19" s="21" t="s">
        <v>44</v>
      </c>
      <c r="B19" s="22" t="s">
        <v>45</v>
      </c>
      <c r="C19" s="23" t="s">
        <v>46</v>
      </c>
      <c r="D19" s="22" t="n">
        <v>650.9</v>
      </c>
      <c r="E19" s="22" t="n">
        <v>718</v>
      </c>
      <c r="F19" s="22" t="n">
        <v>723.1</v>
      </c>
      <c r="G19" s="22" t="n">
        <v>748.3</v>
      </c>
      <c r="H19" s="22" t="n">
        <v>770.9</v>
      </c>
      <c r="I19" s="22" t="n">
        <v>731.7</v>
      </c>
      <c r="J19" s="23" t="n">
        <v>742.2</v>
      </c>
      <c r="K19" s="24" t="n">
        <v>871.749</v>
      </c>
      <c r="L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3:21Z</dcterms:created>
  <dc:creator>Талгат</dc:creator>
  <dc:description/>
  <dc:language>en-US</dc:language>
  <cp:lastModifiedBy>Super User</cp:lastModifiedBy>
  <cp:lastPrinted>2011-11-16T08:18:19Z</cp:lastPrinted>
  <dcterms:modified xsi:type="dcterms:W3CDTF">2019-11-15T19:04:19Z</dcterms:modified>
  <cp:revision>0</cp:revision>
  <dc:subject/>
  <dc:title/>
</cp:coreProperties>
</file>