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катег" sheetId="1" state="visible" r:id="rId2"/>
  </sheets>
  <definedNames>
    <definedName function="false" hidden="false" localSheetId="0" name="_xlnm.Print_Area" vbProcedure="false">'Все катег'!$B$1:$F$23</definedName>
    <definedName function="false" hidden="false" localSheetId="0" name="_xlnm.Print_Titles" vbProcedure="false">'Все катег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Көрсөкүчтөрдүн аталыштары</t>
  </si>
  <si>
    <t xml:space="preserve">Наименование показателей</t>
  </si>
  <si>
    <t xml:space="preserve">The name of indicators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Чарбалардын бардык түрлөрү</t>
  </si>
  <si>
    <t xml:space="preserve">Все категории хозяйств</t>
  </si>
  <si>
    <t xml:space="preserve">All categories of farms</t>
  </si>
  <si>
    <t xml:space="preserve">Бардыгы</t>
  </si>
  <si>
    <t xml:space="preserve">Всего</t>
  </si>
  <si>
    <t xml:space="preserve">Total</t>
  </si>
  <si>
    <t xml:space="preserve"> Өсүмдүк өстүрүүчүлүк</t>
  </si>
  <si>
    <t xml:space="preserve"> Растениеводство</t>
  </si>
  <si>
    <t xml:space="preserve">Crops</t>
  </si>
  <si>
    <t xml:space="preserve">Дан жана данбуурчактар</t>
  </si>
  <si>
    <t xml:space="preserve">  Зерновые и зернобобовые</t>
  </si>
  <si>
    <t xml:space="preserve">   Grains and legumes</t>
  </si>
  <si>
    <t xml:space="preserve">Картошка</t>
  </si>
  <si>
    <t xml:space="preserve">  Картофель</t>
  </si>
  <si>
    <t xml:space="preserve">   Potatoes</t>
  </si>
  <si>
    <t xml:space="preserve">Жашылчалар</t>
  </si>
  <si>
    <t xml:space="preserve">  Овощи</t>
  </si>
  <si>
    <t xml:space="preserve">   Vegetables</t>
  </si>
  <si>
    <t xml:space="preserve">Чийки пахта </t>
  </si>
  <si>
    <t xml:space="preserve">  Хлопок-сырец</t>
  </si>
  <si>
    <t xml:space="preserve">   Raw cotton</t>
  </si>
  <si>
    <t xml:space="preserve">Тамеки</t>
  </si>
  <si>
    <t xml:space="preserve">  Табак</t>
  </si>
  <si>
    <t xml:space="preserve">   Tobacco</t>
  </si>
  <si>
    <t xml:space="preserve">Кант кызылчасы (фабрикалык)</t>
  </si>
  <si>
    <t xml:space="preserve">  Сахарная свекла (фабричная)</t>
  </si>
  <si>
    <t xml:space="preserve">   Sugar beet (fabric)</t>
  </si>
  <si>
    <t xml:space="preserve">Бакча өсүмдүктөрү</t>
  </si>
  <si>
    <t xml:space="preserve">  Бахчевые</t>
  </si>
  <si>
    <t xml:space="preserve">   Melons</t>
  </si>
  <si>
    <t xml:space="preserve">Мөмө-жемиш</t>
  </si>
  <si>
    <t xml:space="preserve">  Плодово-ягодные</t>
  </si>
  <si>
    <t xml:space="preserve">   Fruit</t>
  </si>
  <si>
    <t xml:space="preserve">Жүзүм</t>
  </si>
  <si>
    <t xml:space="preserve">  Виноград</t>
  </si>
  <si>
    <t xml:space="preserve">   Grapes</t>
  </si>
  <si>
    <t xml:space="preserve">Башкалар</t>
  </si>
  <si>
    <t xml:space="preserve">  Прочие</t>
  </si>
  <si>
    <t xml:space="preserve">   Other</t>
  </si>
  <si>
    <t xml:space="preserve"> Мал чарбачылык</t>
  </si>
  <si>
    <t xml:space="preserve"> Животноводство</t>
  </si>
  <si>
    <t xml:space="preserve">  Livestock</t>
  </si>
  <si>
    <t xml:space="preserve">Малдарды жана канаттууларды өстүрүү</t>
  </si>
  <si>
    <t xml:space="preserve">  Выращивание скота и птицы</t>
  </si>
  <si>
    <t xml:space="preserve">   Growing livestock and poultry</t>
  </si>
  <si>
    <t xml:space="preserve">Чийки сүт</t>
  </si>
  <si>
    <t xml:space="preserve">  Молоко сырое</t>
  </si>
  <si>
    <t xml:space="preserve">   Raw milk</t>
  </si>
  <si>
    <t xml:space="preserve">Жумуртка</t>
  </si>
  <si>
    <t xml:space="preserve">  Яйца</t>
  </si>
  <si>
    <t xml:space="preserve">   Eggs</t>
  </si>
  <si>
    <t xml:space="preserve">Жүн (физикалык салмакта)</t>
  </si>
  <si>
    <t xml:space="preserve">  Шерсть (в физическом весе)</t>
  </si>
  <si>
    <t xml:space="preserve">   Wool (physical weight)</t>
  </si>
  <si>
    <t xml:space="preserve">Кызмат көрсөтүүлөр</t>
  </si>
  <si>
    <t xml:space="preserve"> Услуги</t>
  </si>
  <si>
    <t xml:space="preserve"> Services</t>
  </si>
  <si>
    <t xml:space="preserve">Анчылык жана токой чарбасы</t>
  </si>
  <si>
    <t xml:space="preserve">Охота и лесное хозяйство</t>
  </si>
  <si>
    <t xml:space="preserve">Hunting and forestry</t>
  </si>
  <si>
    <t xml:space="preserve">Балык уулоочулук</t>
  </si>
  <si>
    <t xml:space="preserve">Рыболовство</t>
  </si>
  <si>
    <t xml:space="preserve">Fish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yrghyz Times"/>
      <family val="0"/>
    </font>
    <font>
      <sz val="10"/>
      <name val="Times New Roman 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8" activeCellId="0" sqref="A24:IV5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36.99"/>
    <col collapsed="false" customWidth="true" hidden="false" outlineLevel="0" max="3" min="3" style="3" width="36.99"/>
    <col collapsed="false" customWidth="true" hidden="false" outlineLevel="0" max="8" min="4" style="2" width="9.41"/>
    <col collapsed="false" customWidth="false" hidden="false" outlineLevel="0" max="10" min="9" style="2" width="9.14"/>
    <col collapsed="false" customWidth="true" hidden="false" outlineLevel="0" max="11" min="11" style="2" width="9.28"/>
    <col collapsed="false" customWidth="true" hidden="false" outlineLevel="0" max="12" min="12" style="2" width="10.85"/>
    <col collapsed="false" customWidth="false" hidden="false" outlineLevel="0" max="13" min="13" style="2" width="9.14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s="8" customFormat="true" ht="18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s="12" customFormat="true" ht="12.95" hidden="false" customHeight="true" outlineLevel="0" collapsed="false">
      <c r="A2" s="9" t="s">
        <v>11</v>
      </c>
      <c r="B2" s="9" t="s">
        <v>12</v>
      </c>
      <c r="C2" s="10" t="s">
        <v>13</v>
      </c>
      <c r="D2" s="11"/>
      <c r="E2" s="11"/>
      <c r="F2" s="11"/>
      <c r="G2" s="11"/>
      <c r="H2" s="11"/>
    </row>
    <row r="3" s="11" customFormat="true" ht="12.95" hidden="false" customHeight="true" outlineLevel="0" collapsed="false">
      <c r="A3" s="13" t="s">
        <v>14</v>
      </c>
      <c r="B3" s="13" t="s">
        <v>15</v>
      </c>
      <c r="C3" s="9" t="s">
        <v>16</v>
      </c>
      <c r="D3" s="14" t="n">
        <f aca="false">D4+D15+D21+D22+D23</f>
        <v>149276.3</v>
      </c>
      <c r="E3" s="14" t="n">
        <f aca="false">E4+E15+E21+E22+E23</f>
        <v>167393.4</v>
      </c>
      <c r="F3" s="14" t="n">
        <f aca="false">F4+F15+F21+F22+F23</f>
        <v>171695.6</v>
      </c>
      <c r="G3" s="14" t="e">
        <f aca="false">G4+G15+G21+G22+G23</f>
        <v>#VALUE!</v>
      </c>
      <c r="H3" s="14" t="n">
        <v>196936.3</v>
      </c>
      <c r="I3" s="15" t="n">
        <v>197413.9</v>
      </c>
      <c r="J3" s="14" t="n">
        <v>208530</v>
      </c>
      <c r="K3" s="15" t="n">
        <v>203822.597</v>
      </c>
    </row>
    <row r="4" s="12" customFormat="true" ht="12.95" hidden="false" customHeight="true" outlineLevel="0" collapsed="false">
      <c r="A4" s="16" t="s">
        <v>17</v>
      </c>
      <c r="B4" s="17" t="s">
        <v>18</v>
      </c>
      <c r="C4" s="10" t="s">
        <v>19</v>
      </c>
      <c r="D4" s="17" t="n">
        <v>75299.6</v>
      </c>
      <c r="E4" s="17" t="n">
        <v>80349.3</v>
      </c>
      <c r="F4" s="17" t="n">
        <v>86221.7</v>
      </c>
      <c r="G4" s="17" t="e">
        <f aca="false">#REF!+#REF!+#REF!+#REF!</f>
        <v>#VALUE!</v>
      </c>
      <c r="H4" s="17" t="n">
        <v>97532.2</v>
      </c>
      <c r="I4" s="15" t="n">
        <v>97803.3</v>
      </c>
      <c r="J4" s="15" t="n">
        <v>108187.4</v>
      </c>
      <c r="K4" s="18" t="n">
        <v>100366</v>
      </c>
      <c r="L4" s="19"/>
      <c r="M4" s="11"/>
      <c r="N4" s="11"/>
      <c r="O4" s="20"/>
    </row>
    <row r="5" s="17" customFormat="true" ht="12.95" hidden="false" customHeight="true" outlineLevel="0" collapsed="false">
      <c r="A5" s="21" t="s">
        <v>20</v>
      </c>
      <c r="B5" s="16" t="s">
        <v>21</v>
      </c>
      <c r="C5" s="22" t="s">
        <v>22</v>
      </c>
      <c r="D5" s="16" t="n">
        <v>21087.6</v>
      </c>
      <c r="E5" s="16" t="n">
        <v>24971.9</v>
      </c>
      <c r="F5" s="16" t="n">
        <v>27937.6</v>
      </c>
      <c r="G5" s="16" t="e">
        <f aca="false">#REF!+#REF!+#REF!+#REF!</f>
        <v>#VALUE!</v>
      </c>
      <c r="H5" s="16" t="n">
        <v>29388</v>
      </c>
      <c r="I5" s="23" t="n">
        <v>25398.8</v>
      </c>
      <c r="J5" s="22" t="n">
        <v>26574.5</v>
      </c>
      <c r="K5" s="24" t="n">
        <v>27794.5</v>
      </c>
      <c r="L5" s="19"/>
      <c r="M5" s="11"/>
      <c r="N5" s="11"/>
      <c r="O5" s="10"/>
    </row>
    <row r="6" s="16" customFormat="true" ht="12.95" hidden="false" customHeight="true" outlineLevel="0" collapsed="false">
      <c r="A6" s="25" t="s">
        <v>23</v>
      </c>
      <c r="B6" s="16" t="s">
        <v>24</v>
      </c>
      <c r="C6" s="22" t="s">
        <v>25</v>
      </c>
      <c r="D6" s="16" t="n">
        <v>12925.7</v>
      </c>
      <c r="E6" s="16" t="n">
        <v>13217.2</v>
      </c>
      <c r="F6" s="16" t="n">
        <v>17348.8</v>
      </c>
      <c r="G6" s="16" t="e">
        <f aca="false">#REF!+#REF!+#REF!+#REF!</f>
        <v>#VALUE!</v>
      </c>
      <c r="H6" s="16" t="n">
        <v>14736.1</v>
      </c>
      <c r="I6" s="23" t="n">
        <v>16415.9</v>
      </c>
      <c r="J6" s="22" t="n">
        <v>24607.2</v>
      </c>
      <c r="K6" s="24" t="n">
        <v>17576.7</v>
      </c>
      <c r="L6" s="19"/>
      <c r="M6" s="11"/>
      <c r="N6" s="11"/>
      <c r="O6" s="22"/>
    </row>
    <row r="7" s="16" customFormat="true" ht="12.95" hidden="false" customHeight="true" outlineLevel="0" collapsed="false">
      <c r="A7" s="25" t="s">
        <v>26</v>
      </c>
      <c r="B7" s="16" t="s">
        <v>27</v>
      </c>
      <c r="C7" s="22" t="s">
        <v>28</v>
      </c>
      <c r="D7" s="16" t="n">
        <v>14719.4</v>
      </c>
      <c r="E7" s="16" t="n">
        <v>15872.5</v>
      </c>
      <c r="F7" s="16" t="n">
        <v>15034.1</v>
      </c>
      <c r="G7" s="16" t="e">
        <f aca="false">#REF!+#REF!+#REF!+#REF!</f>
        <v>#VALUE!</v>
      </c>
      <c r="H7" s="16" t="n">
        <v>26306.5</v>
      </c>
      <c r="I7" s="23" t="n">
        <v>28511.5</v>
      </c>
      <c r="J7" s="22" t="n">
        <v>27949.3</v>
      </c>
      <c r="K7" s="24" t="n">
        <v>25357</v>
      </c>
      <c r="L7" s="19"/>
      <c r="M7" s="11"/>
      <c r="N7" s="11"/>
      <c r="O7" s="22"/>
    </row>
    <row r="8" s="16" customFormat="true" ht="12.95" hidden="false" customHeight="true" outlineLevel="0" collapsed="false">
      <c r="A8" s="25" t="s">
        <v>29</v>
      </c>
      <c r="B8" s="16" t="s">
        <v>30</v>
      </c>
      <c r="C8" s="22" t="s">
        <v>31</v>
      </c>
      <c r="D8" s="16" t="n">
        <v>4135.6</v>
      </c>
      <c r="E8" s="16" t="n">
        <v>3756.3</v>
      </c>
      <c r="F8" s="16" t="n">
        <v>3305.7</v>
      </c>
      <c r="G8" s="16" t="e">
        <f aca="false">#REF!+#REF!+#REF!+#REF!</f>
        <v>#VALUE!</v>
      </c>
      <c r="H8" s="16" t="n">
        <v>2160.9</v>
      </c>
      <c r="I8" s="23" t="n">
        <v>2479</v>
      </c>
      <c r="J8" s="22" t="n">
        <v>3247.2</v>
      </c>
      <c r="K8" s="24" t="n">
        <v>3298.8</v>
      </c>
      <c r="L8" s="19"/>
      <c r="M8" s="11"/>
      <c r="N8" s="11"/>
      <c r="O8" s="22"/>
    </row>
    <row r="9" s="16" customFormat="true" ht="12.95" hidden="false" customHeight="true" outlineLevel="0" collapsed="false">
      <c r="A9" s="25" t="s">
        <v>32</v>
      </c>
      <c r="B9" s="16" t="s">
        <v>33</v>
      </c>
      <c r="C9" s="22" t="s">
        <v>34</v>
      </c>
      <c r="D9" s="16" t="n">
        <v>409.4</v>
      </c>
      <c r="E9" s="16" t="n">
        <v>424.6</v>
      </c>
      <c r="F9" s="16" t="n">
        <v>306.7</v>
      </c>
      <c r="G9" s="16" t="e">
        <f aca="false">#REF!+#REF!+#REF!+#REF!</f>
        <v>#VALUE!</v>
      </c>
      <c r="H9" s="16" t="n">
        <v>97.6</v>
      </c>
      <c r="I9" s="23" t="n">
        <v>34.6</v>
      </c>
      <c r="J9" s="22" t="n">
        <v>115.2</v>
      </c>
      <c r="K9" s="24" t="n">
        <v>57.2</v>
      </c>
      <c r="L9" s="19"/>
      <c r="M9" s="11"/>
      <c r="N9" s="11"/>
      <c r="O9" s="22"/>
    </row>
    <row r="10" s="16" customFormat="true" ht="12.95" hidden="false" customHeight="true" outlineLevel="0" collapsed="false">
      <c r="A10" s="25" t="s">
        <v>35</v>
      </c>
      <c r="B10" s="16" t="s">
        <v>36</v>
      </c>
      <c r="C10" s="22" t="s">
        <v>37</v>
      </c>
      <c r="D10" s="16" t="n">
        <v>390.8</v>
      </c>
      <c r="E10" s="16" t="n">
        <v>295.8</v>
      </c>
      <c r="F10" s="16" t="n">
        <v>566.7</v>
      </c>
      <c r="G10" s="16" t="e">
        <f aca="false">#REF!+#REF!+#REF!+#REF!</f>
        <v>#VALUE!</v>
      </c>
      <c r="H10" s="16" t="n">
        <v>587.1</v>
      </c>
      <c r="I10" s="23" t="n">
        <v>2435.5</v>
      </c>
      <c r="J10" s="22" t="n">
        <v>2264.6</v>
      </c>
      <c r="K10" s="24" t="n">
        <v>2473.8</v>
      </c>
      <c r="L10" s="19"/>
      <c r="M10" s="11"/>
      <c r="N10" s="11"/>
      <c r="O10" s="22"/>
    </row>
    <row r="11" s="16" customFormat="true" ht="12.95" hidden="false" customHeight="true" outlineLevel="0" collapsed="false">
      <c r="A11" s="25" t="s">
        <v>38</v>
      </c>
      <c r="B11" s="16" t="s">
        <v>39</v>
      </c>
      <c r="C11" s="22" t="s">
        <v>40</v>
      </c>
      <c r="D11" s="16" t="n">
        <v>1966.9</v>
      </c>
      <c r="E11" s="16" t="n">
        <v>2107.4</v>
      </c>
      <c r="F11" s="16" t="n">
        <v>1423</v>
      </c>
      <c r="G11" s="16" t="e">
        <f aca="false">#REF!+#REF!+#REF!+#REF!</f>
        <v>#VALUE!</v>
      </c>
      <c r="H11" s="16" t="n">
        <v>2449.4</v>
      </c>
      <c r="I11" s="23" t="n">
        <v>1933</v>
      </c>
      <c r="J11" s="22" t="n">
        <v>2146.5</v>
      </c>
      <c r="K11" s="24" t="n">
        <v>2879.4</v>
      </c>
      <c r="L11" s="19"/>
      <c r="M11" s="11"/>
      <c r="N11" s="11"/>
      <c r="O11" s="22"/>
    </row>
    <row r="12" s="16" customFormat="true" ht="12.95" hidden="false" customHeight="true" outlineLevel="0" collapsed="false">
      <c r="A12" s="26" t="s">
        <v>41</v>
      </c>
      <c r="B12" s="16" t="s">
        <v>42</v>
      </c>
      <c r="C12" s="22" t="s">
        <v>43</v>
      </c>
      <c r="D12" s="16" t="n">
        <v>7245.5</v>
      </c>
      <c r="E12" s="16" t="n">
        <v>7596.8</v>
      </c>
      <c r="F12" s="16" t="n">
        <v>7475.1</v>
      </c>
      <c r="G12" s="16" t="e">
        <f aca="false">#REF!+#REF!+#REF!+#REF!</f>
        <v>#VALUE!</v>
      </c>
      <c r="H12" s="16" t="n">
        <v>8370.1</v>
      </c>
      <c r="I12" s="23" t="n">
        <v>8148.5</v>
      </c>
      <c r="J12" s="22" t="n">
        <v>9110</v>
      </c>
      <c r="K12" s="24" t="n">
        <v>8480.4</v>
      </c>
      <c r="L12" s="19"/>
      <c r="M12" s="11"/>
      <c r="N12" s="11"/>
      <c r="O12" s="22"/>
    </row>
    <row r="13" s="16" customFormat="true" ht="12.95" hidden="false" customHeight="true" outlineLevel="0" collapsed="false">
      <c r="A13" s="26" t="s">
        <v>44</v>
      </c>
      <c r="B13" s="16" t="s">
        <v>45</v>
      </c>
      <c r="C13" s="22" t="s">
        <v>46</v>
      </c>
      <c r="D13" s="16" t="n">
        <v>262.9</v>
      </c>
      <c r="E13" s="16" t="n">
        <v>364.7</v>
      </c>
      <c r="F13" s="16" t="n">
        <v>401.9</v>
      </c>
      <c r="G13" s="16" t="e">
        <f aca="false">#REF!+#REF!+#REF!+#REF!</f>
        <v>#VALUE!</v>
      </c>
      <c r="H13" s="16" t="n">
        <v>421.3</v>
      </c>
      <c r="I13" s="23" t="n">
        <v>580.9</v>
      </c>
      <c r="J13" s="22" t="n">
        <v>417.2</v>
      </c>
      <c r="K13" s="24" t="n">
        <v>368</v>
      </c>
      <c r="L13" s="19"/>
      <c r="M13" s="11"/>
      <c r="N13" s="11"/>
      <c r="O13" s="22"/>
    </row>
    <row r="14" s="16" customFormat="true" ht="12.95" hidden="false" customHeight="true" outlineLevel="0" collapsed="false">
      <c r="A14" s="27" t="s">
        <v>47</v>
      </c>
      <c r="B14" s="16" t="s">
        <v>48</v>
      </c>
      <c r="C14" s="22" t="s">
        <v>49</v>
      </c>
      <c r="D14" s="16" t="n">
        <v>12155.8</v>
      </c>
      <c r="E14" s="16" t="n">
        <v>11742.1</v>
      </c>
      <c r="F14" s="16" t="n">
        <v>12422.1</v>
      </c>
      <c r="G14" s="16" t="e">
        <f aca="false">#REF!+#REF!+#REF!+#REF!</f>
        <v>#VALUE!</v>
      </c>
      <c r="H14" s="16" t="n">
        <v>13015.2</v>
      </c>
      <c r="I14" s="23" t="n">
        <v>11865.6</v>
      </c>
      <c r="J14" s="22" t="n">
        <v>11755.7</v>
      </c>
      <c r="K14" s="24" t="n">
        <v>12080.2</v>
      </c>
      <c r="L14" s="19"/>
      <c r="M14" s="11"/>
      <c r="N14" s="11"/>
      <c r="O14" s="22"/>
    </row>
    <row r="15" s="16" customFormat="true" ht="12.95" hidden="false" customHeight="true" outlineLevel="0" collapsed="false">
      <c r="A15" s="17" t="s">
        <v>50</v>
      </c>
      <c r="B15" s="17" t="s">
        <v>51</v>
      </c>
      <c r="C15" s="10" t="s">
        <v>52</v>
      </c>
      <c r="D15" s="17" t="n">
        <v>71081.7</v>
      </c>
      <c r="E15" s="17" t="n">
        <v>83166.7</v>
      </c>
      <c r="F15" s="17" t="n">
        <v>81676.2</v>
      </c>
      <c r="G15" s="17" t="e">
        <f aca="false">G16+G17+G18+G19+G20</f>
        <v>#VALUE!</v>
      </c>
      <c r="H15" s="17" t="n">
        <v>94710.5</v>
      </c>
      <c r="I15" s="17" t="n">
        <v>94817.1</v>
      </c>
      <c r="J15" s="10" t="n">
        <v>95047.5</v>
      </c>
      <c r="K15" s="18" t="n">
        <v>98340.497</v>
      </c>
      <c r="L15" s="19"/>
      <c r="M15" s="11"/>
      <c r="N15" s="11"/>
      <c r="O15" s="22"/>
    </row>
    <row r="16" s="17" customFormat="true" ht="12.95" hidden="false" customHeight="true" outlineLevel="0" collapsed="false">
      <c r="A16" s="28" t="s">
        <v>53</v>
      </c>
      <c r="B16" s="16" t="s">
        <v>54</v>
      </c>
      <c r="C16" s="22" t="s">
        <v>55</v>
      </c>
      <c r="D16" s="16" t="n">
        <v>46302.4</v>
      </c>
      <c r="E16" s="16" t="n">
        <v>54360.9</v>
      </c>
      <c r="F16" s="16" t="n">
        <v>50395.2</v>
      </c>
      <c r="G16" s="16" t="e">
        <f aca="false">#REF!+#REF!+#REF!+#REF!</f>
        <v>#VALUE!</v>
      </c>
      <c r="H16" s="16" t="n">
        <v>60114.3</v>
      </c>
      <c r="I16" s="16" t="n">
        <v>59904.1</v>
      </c>
      <c r="J16" s="22" t="n">
        <v>59211.5</v>
      </c>
      <c r="K16" s="24" t="n">
        <v>59897.988</v>
      </c>
      <c r="L16" s="19"/>
      <c r="M16" s="11"/>
      <c r="N16" s="11"/>
      <c r="O16" s="10"/>
    </row>
    <row r="17" s="16" customFormat="true" ht="12.95" hidden="false" customHeight="true" outlineLevel="0" collapsed="false">
      <c r="A17" s="28" t="s">
        <v>56</v>
      </c>
      <c r="B17" s="16" t="s">
        <v>57</v>
      </c>
      <c r="C17" s="22" t="s">
        <v>58</v>
      </c>
      <c r="D17" s="16" t="n">
        <v>21130</v>
      </c>
      <c r="E17" s="16" t="n">
        <v>24397.5</v>
      </c>
      <c r="F17" s="16" t="n">
        <v>26520.7</v>
      </c>
      <c r="G17" s="16" t="e">
        <f aca="false">#REF!+#REF!+#REF!+#REF!</f>
        <v>#VALUE!</v>
      </c>
      <c r="H17" s="16" t="n">
        <v>29628.4</v>
      </c>
      <c r="I17" s="16" t="n">
        <v>29765.2</v>
      </c>
      <c r="J17" s="22" t="n">
        <v>30723.7</v>
      </c>
      <c r="K17" s="24" t="n">
        <v>32972.094</v>
      </c>
      <c r="L17" s="19"/>
      <c r="M17" s="11"/>
      <c r="N17" s="11"/>
      <c r="O17" s="22"/>
    </row>
    <row r="18" s="16" customFormat="true" ht="12.95" hidden="false" customHeight="true" outlineLevel="0" collapsed="false">
      <c r="A18" s="28" t="s">
        <v>59</v>
      </c>
      <c r="B18" s="16" t="s">
        <v>60</v>
      </c>
      <c r="C18" s="22" t="s">
        <v>61</v>
      </c>
      <c r="D18" s="16" t="n">
        <v>2006.2</v>
      </c>
      <c r="E18" s="16" t="n">
        <v>2336.6</v>
      </c>
      <c r="F18" s="16" t="n">
        <v>2770.4</v>
      </c>
      <c r="G18" s="16" t="e">
        <f aca="false">#REF!+#REF!+#REF!+#REF!</f>
        <v>#VALUE!</v>
      </c>
      <c r="H18" s="16" t="n">
        <v>3118.5</v>
      </c>
      <c r="I18" s="16" t="n">
        <v>3333.4</v>
      </c>
      <c r="J18" s="22" t="n">
        <v>3273.1</v>
      </c>
      <c r="K18" s="24" t="n">
        <v>3410.541</v>
      </c>
      <c r="L18" s="19"/>
      <c r="M18" s="11"/>
      <c r="N18" s="11"/>
      <c r="O18" s="22"/>
    </row>
    <row r="19" s="16" customFormat="true" ht="12.95" hidden="false" customHeight="true" outlineLevel="0" collapsed="false">
      <c r="A19" s="29" t="s">
        <v>62</v>
      </c>
      <c r="B19" s="16" t="s">
        <v>63</v>
      </c>
      <c r="C19" s="22" t="s">
        <v>64</v>
      </c>
      <c r="D19" s="16" t="n">
        <v>241.4</v>
      </c>
      <c r="E19" s="16" t="n">
        <v>492.1</v>
      </c>
      <c r="F19" s="16" t="n">
        <v>432.1</v>
      </c>
      <c r="G19" s="16" t="e">
        <f aca="false">#REF!+#REF!+#REF!+#REF!</f>
        <v>#VALUE!</v>
      </c>
      <c r="H19" s="16" t="n">
        <v>151.5</v>
      </c>
      <c r="I19" s="16" t="n">
        <v>211.1</v>
      </c>
      <c r="J19" s="22" t="n">
        <v>217.3</v>
      </c>
      <c r="K19" s="24" t="n">
        <v>406.574</v>
      </c>
      <c r="L19" s="19"/>
      <c r="M19" s="11"/>
      <c r="N19" s="11"/>
      <c r="O19" s="22"/>
    </row>
    <row r="20" s="16" customFormat="true" ht="12.95" hidden="false" customHeight="true" outlineLevel="0" collapsed="false">
      <c r="A20" s="28" t="s">
        <v>47</v>
      </c>
      <c r="B20" s="16" t="s">
        <v>48</v>
      </c>
      <c r="C20" s="22" t="s">
        <v>49</v>
      </c>
      <c r="D20" s="16" t="n">
        <v>1401.7</v>
      </c>
      <c r="E20" s="16" t="n">
        <v>1579.6</v>
      </c>
      <c r="F20" s="16" t="n">
        <v>1557.8</v>
      </c>
      <c r="G20" s="16" t="e">
        <f aca="false">#REF!+#REF!+#REF!+#REF!</f>
        <v>#VALUE!</v>
      </c>
      <c r="H20" s="16" t="n">
        <v>1697.8</v>
      </c>
      <c r="I20" s="16" t="n">
        <v>1603.3</v>
      </c>
      <c r="J20" s="22" t="n">
        <v>1621.9</v>
      </c>
      <c r="K20" s="24" t="n">
        <v>1653.3</v>
      </c>
      <c r="L20" s="19"/>
      <c r="M20" s="11"/>
      <c r="N20" s="11"/>
      <c r="O20" s="22"/>
    </row>
    <row r="21" s="16" customFormat="true" ht="12.95" hidden="false" customHeight="true" outlineLevel="0" collapsed="false">
      <c r="A21" s="30" t="s">
        <v>65</v>
      </c>
      <c r="B21" s="17" t="s">
        <v>66</v>
      </c>
      <c r="C21" s="10" t="s">
        <v>67</v>
      </c>
      <c r="D21" s="17" t="n">
        <v>2622.1</v>
      </c>
      <c r="E21" s="17" t="n">
        <v>3576.3</v>
      </c>
      <c r="F21" s="17" t="n">
        <v>3467.5</v>
      </c>
      <c r="G21" s="17" t="n">
        <v>4115.8</v>
      </c>
      <c r="H21" s="17" t="n">
        <v>4305.6</v>
      </c>
      <c r="I21" s="17" t="n">
        <v>4328.2</v>
      </c>
      <c r="J21" s="10" t="n">
        <v>4873.5</v>
      </c>
      <c r="K21" s="10" t="n">
        <v>4694.4</v>
      </c>
      <c r="L21" s="19"/>
      <c r="M21" s="11"/>
      <c r="N21" s="31"/>
      <c r="O21" s="22"/>
    </row>
    <row r="22" s="17" customFormat="true" ht="12.95" hidden="false" customHeight="true" outlineLevel="0" collapsed="false">
      <c r="A22" s="30" t="s">
        <v>68</v>
      </c>
      <c r="B22" s="17" t="s">
        <v>69</v>
      </c>
      <c r="C22" s="10" t="s">
        <v>70</v>
      </c>
      <c r="D22" s="17" t="n">
        <v>218.1</v>
      </c>
      <c r="E22" s="17" t="n">
        <v>237.3</v>
      </c>
      <c r="F22" s="17" t="n">
        <v>265.2</v>
      </c>
      <c r="G22" s="17" t="n">
        <v>285.2</v>
      </c>
      <c r="H22" s="17" t="n">
        <v>341.9</v>
      </c>
      <c r="I22" s="17" t="n">
        <v>373.8</v>
      </c>
      <c r="J22" s="18" t="n">
        <v>334.7</v>
      </c>
      <c r="K22" s="10" t="n">
        <v>334.8</v>
      </c>
      <c r="L22" s="19"/>
      <c r="M22" s="11"/>
      <c r="N22" s="31"/>
      <c r="O22" s="10"/>
    </row>
    <row r="23" s="17" customFormat="true" ht="12.95" hidden="false" customHeight="true" outlineLevel="0" collapsed="false">
      <c r="A23" s="32" t="s">
        <v>71</v>
      </c>
      <c r="B23" s="33" t="s">
        <v>72</v>
      </c>
      <c r="C23" s="34" t="s">
        <v>73</v>
      </c>
      <c r="D23" s="33" t="n">
        <v>54.8</v>
      </c>
      <c r="E23" s="33" t="n">
        <v>63.8</v>
      </c>
      <c r="F23" s="33" t="n">
        <v>65</v>
      </c>
      <c r="G23" s="33" t="n">
        <v>61</v>
      </c>
      <c r="H23" s="33" t="n">
        <v>46.1</v>
      </c>
      <c r="I23" s="33" t="n">
        <v>91.5</v>
      </c>
      <c r="J23" s="35" t="n">
        <v>86.9</v>
      </c>
      <c r="K23" s="34" t="n">
        <v>86.9</v>
      </c>
      <c r="L23" s="19"/>
      <c r="M23" s="11"/>
      <c r="N23" s="31"/>
      <c r="O23" s="10"/>
    </row>
  </sheetData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3:21Z</dcterms:created>
  <dc:creator>Талгат</dc:creator>
  <dc:description/>
  <dc:language>en-US</dc:language>
  <cp:lastModifiedBy>Super User</cp:lastModifiedBy>
  <cp:lastPrinted>2011-11-16T08:18:19Z</cp:lastPrinted>
  <dcterms:modified xsi:type="dcterms:W3CDTF">2019-11-15T18:55:36Z</dcterms:modified>
  <cp:revision>0</cp:revision>
  <dc:subject/>
  <dc:title/>
</cp:coreProperties>
</file>